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vmlDrawing18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24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vmlDrawing23.vml" ContentType="application/vnd.openxmlformats-officedocument.vmlDrawing"/>
  <Override PartName="/xl/drawings/drawing51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F-55" sheetId="1" state="visible" r:id="rId2"/>
    <sheet name="SM-78" sheetId="2" state="visible" r:id="rId3"/>
    <sheet name="JM-45" sheetId="3" state="visible" r:id="rId4"/>
    <sheet name="JM-59" sheetId="4" state="visible" r:id="rId5"/>
    <sheet name="JM-78" sheetId="5" state="visible" r:id="rId6"/>
    <sheet name="SF-59" sheetId="6" state="visible" r:id="rId7"/>
    <sheet name="SM-58" sheetId="7" state="visible" r:id="rId8"/>
    <sheet name="SF-51" sheetId="8" state="visible" r:id="rId9"/>
    <sheet name="JF-68" sheetId="9" state="visible" r:id="rId10"/>
    <sheet name="JF-46" sheetId="10" state="visible" r:id="rId11"/>
    <sheet name="SF-72" sheetId="11" state="visible" r:id="rId12"/>
    <sheet name="SF-63" sheetId="12" state="visible" r:id="rId13"/>
    <sheet name="JM-68" sheetId="13" state="visible" r:id="rId14"/>
    <sheet name="JF-59" sheetId="14" state="visible" r:id="rId15"/>
    <sheet name="SF-67" sheetId="15" state="visible" r:id="rId16"/>
    <sheet name="SF-47" sheetId="16" state="visible" r:id="rId17"/>
    <sheet name="SM-72" sheetId="17" state="visible" r:id="rId18"/>
    <sheet name="JF-52" sheetId="18" state="visible" r:id="rId19"/>
    <sheet name="SF+72" sheetId="19" state="visible" r:id="rId20"/>
    <sheet name="SM-84" sheetId="20" state="visible" r:id="rId21"/>
    <sheet name="SM-62" sheetId="21" state="visible" r:id="rId22"/>
    <sheet name="SM-54" sheetId="22" state="visible" r:id="rId23"/>
    <sheet name="SM+84" sheetId="23" state="visible" r:id="rId24"/>
    <sheet name="SM-67" sheetId="24" state="visible" r:id="rId25"/>
    <sheet name="JM-51" sheetId="25" state="visible" r:id="rId26"/>
    <sheet name="JF-42" sheetId="26" state="visible" r:id="rId27"/>
  </sheets>
  <definedNames>
    <definedName function="false" hidden="false" localSheetId="25" name="_xlnm.Print_Area" vbProcedure="false">'JF-42'!$A$1:$AE$66</definedName>
    <definedName function="false" hidden="false" localSheetId="9" name="_xlnm.Print_Area" vbProcedure="false">'JF-46'!$A$1:$AE$66</definedName>
    <definedName function="false" hidden="false" localSheetId="17" name="_xlnm.Print_Area" vbProcedure="false">'JF-52'!$A$1:$AE$66</definedName>
    <definedName function="false" hidden="false" localSheetId="13" name="_xlnm.Print_Area" vbProcedure="false">'JF-59'!$A$1:$AE$66</definedName>
    <definedName function="false" hidden="false" localSheetId="8" name="_xlnm.Print_Area" vbProcedure="false">'JF-68'!$A$1:$AE$66</definedName>
    <definedName function="false" hidden="false" localSheetId="2" name="_xlnm.Print_Area" vbProcedure="false">'JM-45'!$A$1:$AE$66</definedName>
    <definedName function="false" hidden="false" localSheetId="24" name="_xlnm.Print_Area" vbProcedure="false">'JM-51'!$A$1:$AE$66</definedName>
    <definedName function="false" hidden="false" localSheetId="3" name="_xlnm.Print_Area" vbProcedure="false">'JM-59'!$A$1:$BB$66</definedName>
    <definedName function="false" hidden="false" localSheetId="12" name="_xlnm.Print_Area" vbProcedure="false">'JM-68'!$A$1:$BB$66</definedName>
    <definedName function="false" hidden="false" localSheetId="4" name="_xlnm.Print_Area" vbProcedure="false">'JM-78'!$A$1:$AE$66</definedName>
    <definedName function="false" hidden="false" localSheetId="15" name="_xlnm.Print_Area" vbProcedure="false">'SF-47'!$A$1:$AE$66</definedName>
    <definedName function="false" hidden="false" localSheetId="7" name="_xlnm.Print_Area" vbProcedure="false">'SF-51'!$A$1:$AE$66</definedName>
    <definedName function="false" hidden="false" localSheetId="0" name="_xlnm.Print_Area" vbProcedure="false">'SF-55'!$A$1:$AE$66</definedName>
    <definedName function="false" hidden="false" localSheetId="5" name="_xlnm.Print_Area" vbProcedure="false">'SF-59'!$A$1:$AE$66</definedName>
    <definedName function="false" hidden="false" localSheetId="11" name="_xlnm.Print_Area" vbProcedure="false">'SF-63'!$A$1:$AE$66</definedName>
    <definedName function="false" hidden="false" localSheetId="14" name="_xlnm.Print_Area" vbProcedure="false">'SF-67'!$A$1:$AE$66</definedName>
    <definedName function="false" hidden="false" localSheetId="10" name="_xlnm.Print_Area" vbProcedure="false">'SF-72'!$A$1:$AE$66</definedName>
    <definedName function="false" hidden="false" localSheetId="18" name="_xlnm.Print_Area" vbProcedure="false">'SF+72'!$A$1:$AE$66</definedName>
    <definedName function="false" hidden="false" localSheetId="21" name="_xlnm.Print_Area" vbProcedure="false">'SM-54'!$A$1:$AE$66</definedName>
    <definedName function="false" hidden="false" localSheetId="6" name="_xlnm.Print_Area" vbProcedure="false">'SM-58'!$A$1:$BB$66</definedName>
    <definedName function="false" hidden="false" localSheetId="20" name="_xlnm.Print_Area" vbProcedure="false">'SM-62'!$A$1:$BB$66</definedName>
    <definedName function="false" hidden="false" localSheetId="23" name="_xlnm.Print_Area" vbProcedure="false">'SM-67'!$A$1:$BB$66</definedName>
    <definedName function="false" hidden="false" localSheetId="16" name="_xlnm.Print_Area" vbProcedure="false">'SM-72'!$A$1:$BB$66</definedName>
    <definedName function="false" hidden="false" localSheetId="1" name="_xlnm.Print_Area" vbProcedure="false">'SM-78'!$A$1:$BB$66</definedName>
    <definedName function="false" hidden="false" localSheetId="19" name="_xlnm.Print_Area" vbProcedure="false">'SM-84'!$A$1:$AE$66</definedName>
    <definedName function="false" hidden="false" localSheetId="22" name="_xlnm.Print_Area" vbProcedure="false">'SM+84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" uniqueCount="436">
  <si>
    <t xml:space="preserve">Ime i Prezime</t>
  </si>
  <si>
    <t xml:space="preserve">Klub</t>
  </si>
  <si>
    <t xml:space="preserve">Ozn.</t>
  </si>
  <si>
    <t xml:space="preserve">Dolazak</t>
  </si>
  <si>
    <t xml:space="preserve">kolo 1</t>
  </si>
  <si>
    <t xml:space="preserve">kolo 2</t>
  </si>
  <si>
    <t xml:space="preserve">kolo 3</t>
  </si>
  <si>
    <t xml:space="preserve">kolo 4</t>
  </si>
  <si>
    <t xml:space="preserve">DOB. KATEGORIJA</t>
  </si>
  <si>
    <t xml:space="preserve">SENIOR FEMALE</t>
  </si>
  <si>
    <t xml:space="preserve">TEŽ. KATEGORIJA</t>
  </si>
  <si>
    <t xml:space="preserve">- 55 KG</t>
  </si>
  <si>
    <t xml:space="preserve">BORILIŠTE / COURT</t>
  </si>
  <si>
    <t xml:space="preserve">DAN / DAY</t>
  </si>
  <si>
    <t xml:space="preserve">SUBOTA</t>
  </si>
  <si>
    <t xml:space="preserve">NIVES AMBRUŠ</t>
  </si>
  <si>
    <t xml:space="preserve">DATUM / DATE</t>
  </si>
  <si>
    <t xml:space="preserve">KONDOR, CROATIA</t>
  </si>
  <si>
    <t xml:space="preserve">NEOPHYTA SAVVA</t>
  </si>
  <si>
    <t xml:space="preserve">A.S. KESARIANI, GREECE</t>
  </si>
  <si>
    <t xml:space="preserve">VIOLA SPRENGER</t>
  </si>
  <si>
    <t xml:space="preserve">SVR-VTC TIROL, AUSTRIA</t>
  </si>
  <si>
    <t xml:space="preserve">IVA MARKEŠIĆ</t>
  </si>
  <si>
    <t xml:space="preserve">OMEGA, CROATIA</t>
  </si>
  <si>
    <t xml:space="preserve">GANNA REZNIK</t>
  </si>
  <si>
    <t xml:space="preserve">UKRAINE NATIONAL TEAM, UKRAINE</t>
  </si>
  <si>
    <t xml:space="preserve">IVANA KOKOT</t>
  </si>
  <si>
    <t xml:space="preserve">FOX, CROATIA</t>
  </si>
  <si>
    <t xml:space="preserve">DORJA MATKOVIĆ</t>
  </si>
  <si>
    <t xml:space="preserve">ZAPREŠIĆ, CROATIA</t>
  </si>
  <si>
    <t xml:space="preserve">BRIGITTA BALOGH</t>
  </si>
  <si>
    <t xml:space="preserve">HUNGARY NATIONAL TEAM, HUNGARY</t>
  </si>
  <si>
    <t xml:space="preserve">ARGYRO PAPATHANASIOV</t>
  </si>
  <si>
    <t xml:space="preserve">KYUNG HEE ATHENS, GREECE</t>
  </si>
  <si>
    <t xml:space="preserve">YULIYA PODOLYAN</t>
  </si>
  <si>
    <t xml:space="preserve">SILVIJA BAKOVIĆ</t>
  </si>
  <si>
    <t xml:space="preserve">NERYO, CROATIA</t>
  </si>
  <si>
    <t xml:space="preserve">LISA WEINZIERL</t>
  </si>
  <si>
    <t xml:space="preserve">Broj</t>
  </si>
  <si>
    <t xml:space="preserve">kolo 5</t>
  </si>
  <si>
    <t xml:space="preserve">SENIOR MALE</t>
  </si>
  <si>
    <t xml:space="preserve">- 78 KG</t>
  </si>
  <si>
    <t xml:space="preserve">BRANIMIR ĆAĆIĆ</t>
  </si>
  <si>
    <t xml:space="preserve">ALEKSANDAR MILJEVIĆ</t>
  </si>
  <si>
    <t xml:space="preserve">JASTREB, CROATIA</t>
  </si>
  <si>
    <t xml:space="preserve">TEAM SLOVENIA, SLOVENIA</t>
  </si>
  <si>
    <t xml:space="preserve">17A</t>
  </si>
  <si>
    <t xml:space="preserve">KOROUSH RAJOLI</t>
  </si>
  <si>
    <t xml:space="preserve">IRAN NATIONAL TEAM, IRAN</t>
  </si>
  <si>
    <t xml:space="preserve">IGOR ĐUKANOVIĆ</t>
  </si>
  <si>
    <t xml:space="preserve">KOZARA, BIH</t>
  </si>
  <si>
    <t xml:space="preserve">ALI EBRAHIM AL MUTAWA</t>
  </si>
  <si>
    <t xml:space="preserve">BAHRAIN NATIONAL TEAM, BAHRAIN</t>
  </si>
  <si>
    <t xml:space="preserve">ROMAN RUSINOV</t>
  </si>
  <si>
    <t xml:space="preserve">ABDURAHMAN MOČEVIĆ</t>
  </si>
  <si>
    <t xml:space="preserve">ISRAEL NATIONAL TEAM, IZRAEL</t>
  </si>
  <si>
    <t xml:space="preserve">TKD AKADEMIJA ZEJD-SARAJEVO, BiH</t>
  </si>
  <si>
    <t xml:space="preserve">DAVOR PEMPER</t>
  </si>
  <si>
    <t xml:space="preserve">GACKA, CROATIA</t>
  </si>
  <si>
    <t xml:space="preserve">MARLON SARDELIĆ</t>
  </si>
  <si>
    <t xml:space="preserve">SUSEDGRAD SOKOL, CROATIA</t>
  </si>
  <si>
    <t xml:space="preserve">MEHDI BIBAK ASL</t>
  </si>
  <si>
    <t xml:space="preserve">SERGEY STADLER</t>
  </si>
  <si>
    <t xml:space="preserve">KAMIL CHWESIUK</t>
  </si>
  <si>
    <t xml:space="preserve">AZS-UWM OLSZTYN, POLAND</t>
  </si>
  <si>
    <t xml:space="preserve">DAVOR MARIJANOVIĆ</t>
  </si>
  <si>
    <t xml:space="preserve">KISELJAK, BiH</t>
  </si>
  <si>
    <t xml:space="preserve">CHRISTOS PILAVAKIS</t>
  </si>
  <si>
    <t xml:space="preserve">MATIJA ERŠEK</t>
  </si>
  <si>
    <t xml:space="preserve">CYPRUS NATIONAL TEAM, CYPRUS</t>
  </si>
  <si>
    <t xml:space="preserve">M.T.A., CROATIA</t>
  </si>
  <si>
    <t xml:space="preserve">ROMANO HORVAT</t>
  </si>
  <si>
    <t xml:space="preserve">DUGA RESA, CROATIA</t>
  </si>
  <si>
    <t xml:space="preserve">TOMISLAV PERIŠA</t>
  </si>
  <si>
    <t xml:space="preserve">MAGONE - KORYO, BiH</t>
  </si>
  <si>
    <t xml:space="preserve">JUNIOR MALE</t>
  </si>
  <si>
    <t xml:space="preserve">- 45 KG</t>
  </si>
  <si>
    <t xml:space="preserve">VLADIMIR DALAKLIEV</t>
  </si>
  <si>
    <t xml:space="preserve">BULGARIA NATIONAL TEAM, BULGARIA</t>
  </si>
  <si>
    <t xml:space="preserve">MARKO TELENTA</t>
  </si>
  <si>
    <t xml:space="preserve">FORTECA, CROATIA</t>
  </si>
  <si>
    <t xml:space="preserve">MARIO JARLONI</t>
  </si>
  <si>
    <t xml:space="preserve">KNIN, CROATIA</t>
  </si>
  <si>
    <t xml:space="preserve">MARTIN EICHELBERGER</t>
  </si>
  <si>
    <t xml:space="preserve">TAEGUK GUSSING, AUSTRIA</t>
  </si>
  <si>
    <t xml:space="preserve">ANTONIS KYRIAKOU</t>
  </si>
  <si>
    <t xml:space="preserve">LUKA LAMAČ</t>
  </si>
  <si>
    <t xml:space="preserve">BJELOVAR, CROATIA</t>
  </si>
  <si>
    <t xml:space="preserve">NIKOLA ŽULJ</t>
  </si>
  <si>
    <t xml:space="preserve">ANDREAS FREDRIKSEN</t>
  </si>
  <si>
    <t xml:space="preserve">MUDO TEAM NORWAY, NORWAY</t>
  </si>
  <si>
    <t xml:space="preserve">DOMAGOJ JEREN</t>
  </si>
  <si>
    <t xml:space="preserve">DUBRAVA, CROATIA</t>
  </si>
  <si>
    <t xml:space="preserve">- 59 KG</t>
  </si>
  <si>
    <t xml:space="preserve">JONATHAN SCHVARTSMAN</t>
  </si>
  <si>
    <t xml:space="preserve">DENIS ŽILIĆ</t>
  </si>
  <si>
    <t xml:space="preserve">VIKTOR HRISTOV</t>
  </si>
  <si>
    <t xml:space="preserve">IVAN PAVLOVIĆ</t>
  </si>
  <si>
    <t xml:space="preserve">METALAC, CROATIA</t>
  </si>
  <si>
    <t xml:space="preserve">LUKA SLAVUJ</t>
  </si>
  <si>
    <t xml:space="preserve">KREŠIMIR HORVATH</t>
  </si>
  <si>
    <t xml:space="preserve">VELEBIT, CROATIA</t>
  </si>
  <si>
    <t xml:space="preserve">ANDREJ ĆETKOVIĆ</t>
  </si>
  <si>
    <t xml:space="preserve">MAKSIMIR, CROATIA</t>
  </si>
  <si>
    <t xml:space="preserve">SERMAD ALHAMDANI</t>
  </si>
  <si>
    <t xml:space="preserve">BiH NATIONAL TEAM, BiH</t>
  </si>
  <si>
    <t xml:space="preserve">FILIP PETROVIĆ</t>
  </si>
  <si>
    <t xml:space="preserve">ZVONIMIR DRAGOZET</t>
  </si>
  <si>
    <t xml:space="preserve">TARIK UGARAK</t>
  </si>
  <si>
    <t xml:space="preserve">NIKOLA BOŠNJAK</t>
  </si>
  <si>
    <t xml:space="preserve">HRV. TKD KLUB FOJNICA, BiH</t>
  </si>
  <si>
    <t xml:space="preserve">LUKA ŽULJ</t>
  </si>
  <si>
    <t xml:space="preserve">DUŠAN PETROVIĆ</t>
  </si>
  <si>
    <t xml:space="preserve">STOIL STOILOV</t>
  </si>
  <si>
    <t xml:space="preserve">KNEŽEVI VINOGRADI, CROATIA</t>
  </si>
  <si>
    <t xml:space="preserve">ANDREAS TILLIROS</t>
  </si>
  <si>
    <t xml:space="preserve">VEDRAN ĆUBELA</t>
  </si>
  <si>
    <t xml:space="preserve">TOMAS HRDINA</t>
  </si>
  <si>
    <t xml:space="preserve">CZECH NATIONAL TEAM, CZECH REP.</t>
  </si>
  <si>
    <t xml:space="preserve">BENJAMIN KRENETIĆ</t>
  </si>
  <si>
    <t xml:space="preserve">STJEPAN PAVIĆ</t>
  </si>
  <si>
    <t xml:space="preserve">LANA BANELY</t>
  </si>
  <si>
    <t xml:space="preserve">TAMARA GORUP</t>
  </si>
  <si>
    <t xml:space="preserve">GALEB, BG, REPUBLIC SERBIA</t>
  </si>
  <si>
    <t xml:space="preserve">AGATA CWIAKOWSKA</t>
  </si>
  <si>
    <t xml:space="preserve">POMORZE - SWINOUJSCIE, POLAND</t>
  </si>
  <si>
    <t xml:space="preserve">JELENA ŽERAVICA</t>
  </si>
  <si>
    <t xml:space="preserve">ORION, CROATIA</t>
  </si>
  <si>
    <t xml:space="preserve">ČIČA DANIJELA</t>
  </si>
  <si>
    <t xml:space="preserve">KOZARA , BIH</t>
  </si>
  <si>
    <t xml:space="preserve">KATERINA ARTEMIOU</t>
  </si>
  <si>
    <t xml:space="preserve">DALIA FIŠER</t>
  </si>
  <si>
    <t xml:space="preserve">MARTINA ZUBČIĆ</t>
  </si>
  <si>
    <t xml:space="preserve">BAT-EL GETTERER</t>
  </si>
  <si>
    <t xml:space="preserve">YULIANA KHARCHENKO</t>
  </si>
  <si>
    <t xml:space="preserve">IVANA HORVAT</t>
  </si>
  <si>
    <t xml:space="preserve">CAROLINE MARTON</t>
  </si>
  <si>
    <t xml:space="preserve">MELBOURNE TKD CENTRE, AUSTRALIA</t>
  </si>
  <si>
    <t xml:space="preserve">LANA PUSTAK</t>
  </si>
  <si>
    <t xml:space="preserve">OSVIT, CROATIA</t>
  </si>
  <si>
    <t xml:space="preserve">- 58 KG</t>
  </si>
  <si>
    <t xml:space="preserve">TIHOMIR VASILEV</t>
  </si>
  <si>
    <t xml:space="preserve">YECHIAM SHARABBI</t>
  </si>
  <si>
    <t xml:space="preserve">MUHAMMED ÖZTÜRK</t>
  </si>
  <si>
    <t xml:space="preserve">KAMPFSPORTVEREIN ATALAR, AUSTRIJA</t>
  </si>
  <si>
    <t xml:space="preserve">GRZEGORZ BABYNKO</t>
  </si>
  <si>
    <t xml:space="preserve">SADRIJA FLAMUR</t>
  </si>
  <si>
    <t xml:space="preserve">BEHZAD KHODADADKANJOUBEH</t>
  </si>
  <si>
    <t xml:space="preserve">BENJAMIN FIORI</t>
  </si>
  <si>
    <t xml:space="preserve">STAMEN ZAHARIEV</t>
  </si>
  <si>
    <t xml:space="preserve">A.B.ET. BELGIUM, BELGIUM</t>
  </si>
  <si>
    <t xml:space="preserve">LUKASZ WALKOWIAK</t>
  </si>
  <si>
    <t xml:space="preserve">POLISH NATIONAL TEAM, POLAND</t>
  </si>
  <si>
    <t xml:space="preserve">MICHAL LONIEWSKI</t>
  </si>
  <si>
    <t xml:space="preserve">NORBERT NEMA</t>
  </si>
  <si>
    <t xml:space="preserve">SHIRAZ MOHAMMAD</t>
  </si>
  <si>
    <t xml:space="preserve">DARIO STOJANOVIĆ</t>
  </si>
  <si>
    <t xml:space="preserve">BADER YUSUF MOLHD. SALMAN</t>
  </si>
  <si>
    <t xml:space="preserve">DOMINIK ZELENIKA</t>
  </si>
  <si>
    <t xml:space="preserve">SANDOR SZAPPANOS</t>
  </si>
  <si>
    <t xml:space="preserve">LUKAS ALLEMANN</t>
  </si>
  <si>
    <t xml:space="preserve">KIM TKD SCHULE BASEL, SWITZERLAND</t>
  </si>
  <si>
    <t xml:space="preserve">MARKO JEREN</t>
  </si>
  <si>
    <t xml:space="preserve">- 51 KG</t>
  </si>
  <si>
    <t xml:space="preserve">ANA ZANINOVIĆ</t>
  </si>
  <si>
    <t xml:space="preserve">MARJAN, CROATIA</t>
  </si>
  <si>
    <t xml:space="preserve">ANNA MIRKIN</t>
  </si>
  <si>
    <t xml:space="preserve">TAMARA BRAJDIĆ</t>
  </si>
  <si>
    <t xml:space="preserve">KARMEN KOMLJEN</t>
  </si>
  <si>
    <t xml:space="preserve">WALAA EBRAHIM ALI AL HASHIMI</t>
  </si>
  <si>
    <t xml:space="preserve">BEATA PRZEWLOCKA</t>
  </si>
  <si>
    <t xml:space="preserve">SIV ANJA MIENNA</t>
  </si>
  <si>
    <t xml:space="preserve">KLAUDIA WICIK</t>
  </si>
  <si>
    <t xml:space="preserve">GANNA SOROKA</t>
  </si>
  <si>
    <t xml:space="preserve">LEANA KOSTANJČAR</t>
  </si>
  <si>
    <t xml:space="preserve">KYRIAKI IOANNOU</t>
  </si>
  <si>
    <t xml:space="preserve">IVANA VUJČIĆ</t>
  </si>
  <si>
    <t xml:space="preserve">VEDRANA VILJEVAC</t>
  </si>
  <si>
    <t xml:space="preserve">ZUZANA RODOVSKA</t>
  </si>
  <si>
    <t xml:space="preserve">DANIJELA DIDOVIC</t>
  </si>
  <si>
    <t xml:space="preserve">JUNIOR FEMALE</t>
  </si>
  <si>
    <t xml:space="preserve">- 68 KG</t>
  </si>
  <si>
    <t xml:space="preserve">ANA KOZIĆ</t>
  </si>
  <si>
    <t xml:space="preserve">MIA POPOVIĆ</t>
  </si>
  <si>
    <t xml:space="preserve">IVONA BRNIĆ</t>
  </si>
  <si>
    <t xml:space="preserve">DALIA BRAJKOVIĆ</t>
  </si>
  <si>
    <t xml:space="preserve">JOSIPA MAMIĆ</t>
  </si>
  <si>
    <t xml:space="preserve">NOVI ZAGREB, CROATIA</t>
  </si>
  <si>
    <t xml:space="preserve">ANJA DRAGANIĆ</t>
  </si>
  <si>
    <t xml:space="preserve">KARLOVAC, CROATIA</t>
  </si>
  <si>
    <t xml:space="preserve">ANTONIJA PEK</t>
  </si>
  <si>
    <t xml:space="preserve">MAJA TEŠIĆ</t>
  </si>
  <si>
    <t xml:space="preserve">- 46 KG</t>
  </si>
  <si>
    <t xml:space="preserve">BERNARDA MATAIĆ</t>
  </si>
  <si>
    <t xml:space="preserve">36a</t>
  </si>
  <si>
    <t xml:space="preserve">Mica lidi</t>
  </si>
  <si>
    <t xml:space="preserve">LYDA MICHALIDI</t>
  </si>
  <si>
    <t xml:space="preserve">grčka</t>
  </si>
  <si>
    <t xml:space="preserve">GRECCE</t>
  </si>
  <si>
    <t xml:space="preserve">MAIDA ŠUKURICA</t>
  </si>
  <si>
    <t xml:space="preserve">NIKOLETT HERCZEG</t>
  </si>
  <si>
    <t xml:space="preserve">- 72 KG</t>
  </si>
  <si>
    <t xml:space="preserve">NADIYA SHALAY</t>
  </si>
  <si>
    <t xml:space="preserve">ŽELJANA ŽMIRE</t>
  </si>
  <si>
    <t xml:space="preserve">TRNJE, CROATIA</t>
  </si>
  <si>
    <t xml:space="preserve">DIJANA SKOČIĆ</t>
  </si>
  <si>
    <t xml:space="preserve">IRENA KARAGA</t>
  </si>
  <si>
    <t xml:space="preserve">HANEEN ABDULAZIZ MAHMOOD</t>
  </si>
  <si>
    <t xml:space="preserve">- 63 KG</t>
  </si>
  <si>
    <t xml:space="preserve">OLGA CHERKUN</t>
  </si>
  <si>
    <t xml:space="preserve">ŠPELA ŠINKOVEC</t>
  </si>
  <si>
    <t xml:space="preserve">MAŠA VLAHOVIĆ</t>
  </si>
  <si>
    <t xml:space="preserve">MICHAL TARABULOS</t>
  </si>
  <si>
    <t xml:space="preserve">IVANA JAZBEC</t>
  </si>
  <si>
    <t xml:space="preserve">MAJA ĆETKOVIĆ</t>
  </si>
  <si>
    <t xml:space="preserve">SABRINA GOLDSCHALD</t>
  </si>
  <si>
    <t xml:space="preserve">IANA GAGNIDZE</t>
  </si>
  <si>
    <t xml:space="preserve">GEORGIA, GEORGIA</t>
  </si>
  <si>
    <t xml:space="preserve">JOSIPA KUSANIĆ</t>
  </si>
  <si>
    <t xml:space="preserve">MATIJA MATIĆ</t>
  </si>
  <si>
    <t xml:space="preserve">MARTINA TVRTKOVIĆ</t>
  </si>
  <si>
    <t xml:space="preserve">BARTOSZ BLAZEJCZYK</t>
  </si>
  <si>
    <t xml:space="preserve">IGOR ZOVKO</t>
  </si>
  <si>
    <t xml:space="preserve">ICEBERG DAN GUN, CROATIA</t>
  </si>
  <si>
    <t xml:space="preserve">DANIJEL SMOLIĆ</t>
  </si>
  <si>
    <t xml:space="preserve">ZADAR, CROATIA</t>
  </si>
  <si>
    <t xml:space="preserve">DARKO BUDIMIR</t>
  </si>
  <si>
    <t xml:space="preserve">DARKO RUDAN</t>
  </si>
  <si>
    <t xml:space="preserve">LEO BOGDANOVIĆ</t>
  </si>
  <si>
    <t xml:space="preserve">ROBERT BERIĆ</t>
  </si>
  <si>
    <t xml:space="preserve">ANTUN SKANSI</t>
  </si>
  <si>
    <t xml:space="preserve">MIHOVIL BUBALO</t>
  </si>
  <si>
    <t xml:space="preserve">MATE BOGOVIĆ</t>
  </si>
  <si>
    <t xml:space="preserve">IMOTSKI, CROATIA</t>
  </si>
  <si>
    <t xml:space="preserve">EVGENY TARASSOV</t>
  </si>
  <si>
    <t xml:space="preserve">MARIUS WAERDAHL</t>
  </si>
  <si>
    <t xml:space="preserve">IGOR TOMIĆ</t>
  </si>
  <si>
    <t xml:space="preserve">ZORAN FRANJKOVIĆ</t>
  </si>
  <si>
    <t xml:space="preserve">MASE VAN DER NOOT</t>
  </si>
  <si>
    <t xml:space="preserve">ZAGREB, CROATIA</t>
  </si>
  <si>
    <t xml:space="preserve">MATKO JURIŠIĆ</t>
  </si>
  <si>
    <t xml:space="preserve">WIKTOR SZORNAK</t>
  </si>
  <si>
    <t xml:space="preserve">1A</t>
  </si>
  <si>
    <t xml:space="preserve">TOMIĆ IGOR</t>
  </si>
  <si>
    <t xml:space="preserve">DENIS BENKUS</t>
  </si>
  <si>
    <t xml:space="preserve">MARKO TUSTIĆ</t>
  </si>
  <si>
    <t xml:space="preserve">ARTEMIS MIZEVA</t>
  </si>
  <si>
    <t xml:space="preserve">ANA SMOLIĆ</t>
  </si>
  <si>
    <t xml:space="preserve">JOSIPA LOZANČIĆ</t>
  </si>
  <si>
    <t xml:space="preserve">DESISLAVA PESHEVA</t>
  </si>
  <si>
    <t xml:space="preserve">AMILA TRAKO</t>
  </si>
  <si>
    <t xml:space="preserve">LANA ČAKTAŠ</t>
  </si>
  <si>
    <t xml:space="preserve">MAŠA KOPRIVNIKAR</t>
  </si>
  <si>
    <t xml:space="preserve">DINA BARANOVIĆ</t>
  </si>
  <si>
    <t xml:space="preserve">ELZANA KARAHODŽIĆ</t>
  </si>
  <si>
    <t xml:space="preserve">VLATKA JEZERNIK</t>
  </si>
  <si>
    <t xml:space="preserve">DANIJELA KOSTANJČAR</t>
  </si>
  <si>
    <t xml:space="preserve">MARINELA BENKUS</t>
  </si>
  <si>
    <t xml:space="preserve">KARLA ŠTURA</t>
  </si>
  <si>
    <t xml:space="preserve">BORILIŠTE</t>
  </si>
  <si>
    <t xml:space="preserve">DAN</t>
  </si>
  <si>
    <t xml:space="preserve">DATUM</t>
  </si>
  <si>
    <t xml:space="preserve">NATALIA RYBARCZYK</t>
  </si>
  <si>
    <t xml:space="preserve">SRĐANA COCE</t>
  </si>
  <si>
    <t xml:space="preserve">CARMEN MARTON</t>
  </si>
  <si>
    <t xml:space="preserve">- 47 KG</t>
  </si>
  <si>
    <t xml:space="preserve">NATASCHA MITROVITS</t>
  </si>
  <si>
    <t xml:space="preserve">MAYA ARUSI</t>
  </si>
  <si>
    <t xml:space="preserve">ŽELJANA PITEŠA</t>
  </si>
  <si>
    <t xml:space="preserve">MARCELA MIKOVA</t>
  </si>
  <si>
    <t xml:space="preserve">ANNELEEN GOFFIN</t>
  </si>
  <si>
    <t xml:space="preserve">BELGIUM, BELGIUM</t>
  </si>
  <si>
    <t xml:space="preserve">ILIANA ENEVA</t>
  </si>
  <si>
    <t xml:space="preserve">SANDRA PARIS</t>
  </si>
  <si>
    <t xml:space="preserve">STAVROULLA IOSIFAKI</t>
  </si>
  <si>
    <t xml:space="preserve">IRENA BIKIĆ</t>
  </si>
  <si>
    <t xml:space="preserve">NINA PRCAČ DOLINŠEK</t>
  </si>
  <si>
    <t xml:space="preserve">DUNJA DEVIĆ</t>
  </si>
  <si>
    <t xml:space="preserve">HADI SAEI BONEHKOHAL</t>
  </si>
  <si>
    <t xml:space="preserve">KRZYSZTOF HYZY</t>
  </si>
  <si>
    <t xml:space="preserve">LEONARD MULIČAJ</t>
  </si>
  <si>
    <t xml:space="preserve">BOJAN BIJELIĆ</t>
  </si>
  <si>
    <t xml:space="preserve">NERMIN KARAHODŽIĆ</t>
  </si>
  <si>
    <t xml:space="preserve">DANIJEL VRCIĆ</t>
  </si>
  <si>
    <t xml:space="preserve">KISELJAK, BIH</t>
  </si>
  <si>
    <t xml:space="preserve">BOŽO PERIŠIĆ</t>
  </si>
  <si>
    <t xml:space="preserve">MARKO DRUŽIJANIĆ</t>
  </si>
  <si>
    <t xml:space="preserve">OSIJEK, CROATIA</t>
  </si>
  <si>
    <t xml:space="preserve">ASEN MINKOV</t>
  </si>
  <si>
    <t xml:space="preserve">ANTON STOICHKOV</t>
  </si>
  <si>
    <t xml:space="preserve">MARIN KUTLEŠA</t>
  </si>
  <si>
    <t xml:space="preserve">MIRKO PLEŠA</t>
  </si>
  <si>
    <t xml:space="preserve">STEVICA DRONJAK</t>
  </si>
  <si>
    <t xml:space="preserve">FILIP ŠIKIĆ</t>
  </si>
  <si>
    <t xml:space="preserve">BOJAN LALIĆ</t>
  </si>
  <si>
    <t xml:space="preserve">LUKASZ SCHEFFLER</t>
  </si>
  <si>
    <t xml:space="preserve">ISMAILOV TURPAL</t>
  </si>
  <si>
    <t xml:space="preserve">KREŠIMIR MARKOVIĆ</t>
  </si>
  <si>
    <t xml:space="preserve">PAVEL CERNY</t>
  </si>
  <si>
    <t xml:space="preserve">BEN AHARON JONATHAN</t>
  </si>
  <si>
    <t xml:space="preserve">LUKA VUJICA</t>
  </si>
  <si>
    <t xml:space="preserve">- 52 KG</t>
  </si>
  <si>
    <t xml:space="preserve">MONIKA BUBALOVIĆ</t>
  </si>
  <si>
    <t xml:space="preserve">NINA DERETIĆ</t>
  </si>
  <si>
    <t xml:space="preserve">MARINA KOVAČEK</t>
  </si>
  <si>
    <t xml:space="preserve">LARA AMRŠEK</t>
  </si>
  <si>
    <t xml:space="preserve">EDINA KOTSIS</t>
  </si>
  <si>
    <t xml:space="preserve">JOLIEN COPPIETERS</t>
  </si>
  <si>
    <t xml:space="preserve">BELGIUM NATIONAL TEAM, BELGIUM</t>
  </si>
  <si>
    <t xml:space="preserve">MIRELA BUNETA</t>
  </si>
  <si>
    <t xml:space="preserve">GORDANA RAJKOVIĆ</t>
  </si>
  <si>
    <t xml:space="preserve">SAPIR ZABARI</t>
  </si>
  <si>
    <t xml:space="preserve">ZANETA RODOVSKA</t>
  </si>
  <si>
    <t xml:space="preserve">MARINA SUMIĆ</t>
  </si>
  <si>
    <t xml:space="preserve">ELENA GRGIĆ</t>
  </si>
  <si>
    <t xml:space="preserve">BANIJA, CROATIA</t>
  </si>
  <si>
    <t xml:space="preserve">+ 72 KG</t>
  </si>
  <si>
    <t xml:space="preserve">KATARZYNA KALINOWSKA</t>
  </si>
  <si>
    <t xml:space="preserve">POLISH NATIONAL TEAM</t>
  </si>
  <si>
    <t xml:space="preserve">MARYNA KONIEVA</t>
  </si>
  <si>
    <t xml:space="preserve">UKRAINE NATIONAL TEAM</t>
  </si>
  <si>
    <t xml:space="preserve">ISKRA KNEŽEVIĆ</t>
  </si>
  <si>
    <t xml:space="preserve">DUBRAVA</t>
  </si>
  <si>
    <t xml:space="preserve">IWONA KOSIOREK</t>
  </si>
  <si>
    <t xml:space="preserve">- 84 KG</t>
  </si>
  <si>
    <t xml:space="preserve">BALAZS TOTH</t>
  </si>
  <si>
    <t xml:space="preserve">KIRIAKOS STRATOURAS</t>
  </si>
  <si>
    <t xml:space="preserve">ANTONIO ČAČIĆ</t>
  </si>
  <si>
    <t xml:space="preserve">LUKA VLAŠIĆ</t>
  </si>
  <si>
    <t xml:space="preserve">VIATCHESLAV BAITMAN</t>
  </si>
  <si>
    <t xml:space="preserve">ALEKSANDER RYCHLIK</t>
  </si>
  <si>
    <t xml:space="preserve">BENN NICHOLSON</t>
  </si>
  <si>
    <t xml:space="preserve">YOUSEF KARAMI</t>
  </si>
  <si>
    <t xml:space="preserve">LUKASZ SMIGAJ</t>
  </si>
  <si>
    <t xml:space="preserve">MILEN GOCHEV</t>
  </si>
  <si>
    <t xml:space="preserve">IVAN PETOŠIĆ</t>
  </si>
  <si>
    <t xml:space="preserve">PETAR PULJIĆ</t>
  </si>
  <si>
    <t xml:space="preserve">- 62 KG</t>
  </si>
  <si>
    <t xml:space="preserve">MOHAMMAD REZA MEHDIZADEH</t>
  </si>
  <si>
    <t xml:space="preserve">KRASIMIR STOIMENOV</t>
  </si>
  <si>
    <t xml:space="preserve">MIROSLAV PAVLINIĆ</t>
  </si>
  <si>
    <t xml:space="preserve">ANDY BOERMANS</t>
  </si>
  <si>
    <t xml:space="preserve">STEVICA ĐURĐEVIĆ</t>
  </si>
  <si>
    <t xml:space="preserve">ALEXIS ARITSTIDOU</t>
  </si>
  <si>
    <t xml:space="preserve">TOMISLAV PIŽETA</t>
  </si>
  <si>
    <t xml:space="preserve">STEVAN RAŠIĆ</t>
  </si>
  <si>
    <t xml:space="preserve">JERNEJ PRAPROTNIK</t>
  </si>
  <si>
    <t xml:space="preserve">VANJA RUTAR</t>
  </si>
  <si>
    <t xml:space="preserve">LASZLO BONCZ</t>
  </si>
  <si>
    <t xml:space="preserve">KHALED ALI MOHD. ALRAFAEI</t>
  </si>
  <si>
    <t xml:space="preserve">IVAN KADASHEV</t>
  </si>
  <si>
    <t xml:space="preserve">SVETOSLAV GEORGIEV</t>
  </si>
  <si>
    <t xml:space="preserve">KAMIL GOLOSINSKI</t>
  </si>
  <si>
    <t xml:space="preserve">ROBERT TUNJIĆ</t>
  </si>
  <si>
    <t xml:space="preserve">KURT BAUMGARTNER</t>
  </si>
  <si>
    <t xml:space="preserve">DIMITRIOS KARAGIORGOS</t>
  </si>
  <si>
    <t xml:space="preserve">PANATHLITIKOS OMILOS , GREECE</t>
  </si>
  <si>
    <t xml:space="preserve">MARKO SALOPEK</t>
  </si>
  <si>
    <t xml:space="preserve">FILIP GRGIĆ</t>
  </si>
  <si>
    <t xml:space="preserve">TONI MILIVOJ</t>
  </si>
  <si>
    <t xml:space="preserve">TEAM SWEDEN, SWEDEN</t>
  </si>
  <si>
    <t xml:space="preserve">- 54 KG</t>
  </si>
  <si>
    <t xml:space="preserve">TEHIR DOGAN</t>
  </si>
  <si>
    <t xml:space="preserve">NIKOLAS NEOFYTOU</t>
  </si>
  <si>
    <t xml:space="preserve">DRAŽEN STANIĆ</t>
  </si>
  <si>
    <t xml:space="preserve">KRISTIJAN CVETKOVIĆ</t>
  </si>
  <si>
    <t xml:space="preserve">ABDULRAHIM A.HAMEED AHMED</t>
  </si>
  <si>
    <t xml:space="preserve">JOSIP MANCI</t>
  </si>
  <si>
    <t xml:space="preserve">JOFFREY WETTEREN</t>
  </si>
  <si>
    <t xml:space="preserve">ROBERT SERUČAR</t>
  </si>
  <si>
    <t xml:space="preserve">HANKUK ŠPORT, SLOVENIA</t>
  </si>
  <si>
    <t xml:space="preserve">MIRKO MADŽAR</t>
  </si>
  <si>
    <t xml:space="preserve">GALEB, CROATIA</t>
  </si>
  <si>
    <t xml:space="preserve">ALON ZIV</t>
  </si>
  <si>
    <t xml:space="preserve">NICOS TSENTIDES</t>
  </si>
  <si>
    <t xml:space="preserve">+ 84 KG</t>
  </si>
  <si>
    <t xml:space="preserve">RENATO KRMPOTIĆ</t>
  </si>
  <si>
    <t xml:space="preserve">EREZ AHARONI</t>
  </si>
  <si>
    <t xml:space="preserve">DALIBOR DVORNY</t>
  </si>
  <si>
    <t xml:space="preserve">MIĆI KUZMANOVIĆ</t>
  </si>
  <si>
    <t xml:space="preserve">PAVAO VUČIĆ</t>
  </si>
  <si>
    <t xml:space="preserve">LUKAS NEGRIN</t>
  </si>
  <si>
    <t xml:space="preserve">TAEKWONDO PAK, AUSTRIA</t>
  </si>
  <si>
    <t xml:space="preserve">MARIO VUJINOVIĆ</t>
  </si>
  <si>
    <t xml:space="preserve">MEHDI NAVAE I SERASKANROUD</t>
  </si>
  <si>
    <t xml:space="preserve">KAROL FRANZ</t>
  </si>
  <si>
    <t xml:space="preserve">VEDRAN GOLEC</t>
  </si>
  <si>
    <t xml:space="preserve">NIHAD BERKOVIĆ</t>
  </si>
  <si>
    <t xml:space="preserve">- 67 kg</t>
  </si>
  <si>
    <t xml:space="preserve">ANDREAS FYLLAKOUDIAS</t>
  </si>
  <si>
    <t xml:space="preserve">DOROS HADJIANGELI</t>
  </si>
  <si>
    <t xml:space="preserve">DAMIR RADOVIĆ</t>
  </si>
  <si>
    <t xml:space="preserve">GORAN POTREBIĆ</t>
  </si>
  <si>
    <t xml:space="preserve">GORAN KNEŽEVIĆ</t>
  </si>
  <si>
    <t xml:space="preserve">MACIEJ RUTA</t>
  </si>
  <si>
    <t xml:space="preserve">TOM HOVAV</t>
  </si>
  <si>
    <t xml:space="preserve">ANTUN ANTIĆ</t>
  </si>
  <si>
    <t xml:space="preserve">MUHAMED GREDIĆ</t>
  </si>
  <si>
    <t xml:space="preserve">PETR STEFL</t>
  </si>
  <si>
    <t xml:space="preserve">JOHANNY STADLER</t>
  </si>
  <si>
    <t xml:space="preserve">ATTILA JUHASZ</t>
  </si>
  <si>
    <t xml:space="preserve">ALEKSANDAR RAJKOVIĆ</t>
  </si>
  <si>
    <t xml:space="preserve">CHRISTOS KARAOLIS</t>
  </si>
  <si>
    <t xml:space="preserve">ALIREZA NASR AZADANY</t>
  </si>
  <si>
    <t xml:space="preserve">MANUEL MARK</t>
  </si>
  <si>
    <t xml:space="preserve">MATIJA ŠANTIĆ</t>
  </si>
  <si>
    <t xml:space="preserve">TOMISLAV BOSANAC</t>
  </si>
  <si>
    <t xml:space="preserve">RIKKOS PATICHIS</t>
  </si>
  <si>
    <t xml:space="preserve">DARIO MIJIĆ</t>
  </si>
  <si>
    <t xml:space="preserve">ŠARČEVIĆ DEAN</t>
  </si>
  <si>
    <t xml:space="preserve">ABDULLA AHMED ABDULLA THANI</t>
  </si>
  <si>
    <t xml:space="preserve">ANGELOS PANAYIOTOU</t>
  </si>
  <si>
    <t xml:space="preserve">FAHRI ALINPINAR</t>
  </si>
  <si>
    <t xml:space="preserve">IVAN KNEZ</t>
  </si>
  <si>
    <t xml:space="preserve">KOKSHAROV SERGEY</t>
  </si>
  <si>
    <t xml:space="preserve">DIMITAR MICHAILOV</t>
  </si>
  <si>
    <t xml:space="preserve">ILIA DIMITROV</t>
  </si>
  <si>
    <t xml:space="preserve">MILOŠ GALIĆ</t>
  </si>
  <si>
    <t xml:space="preserve">IVAN DUJAK</t>
  </si>
  <si>
    <t xml:space="preserve">IVAN VUKELIĆ</t>
  </si>
  <si>
    <t xml:space="preserve">BEOGRAD, REPUBLIC SERBIA</t>
  </si>
  <si>
    <t xml:space="preserve">ANTONIO ŽILIĆ</t>
  </si>
  <si>
    <t xml:space="preserve">MARKO ČALIĆ</t>
  </si>
  <si>
    <t xml:space="preserve">DARKO ANIĆ</t>
  </si>
  <si>
    <t xml:space="preserve">MATIJA BUBALO</t>
  </si>
  <si>
    <t xml:space="preserve">ANDRIJA PAVLINIĆ</t>
  </si>
  <si>
    <t xml:space="preserve">TEODOR GEORGIEV</t>
  </si>
  <si>
    <t xml:space="preserve">NIKOLA TUFEKOVIĆ</t>
  </si>
  <si>
    <t xml:space="preserve">RUGVICA, CROATIA</t>
  </si>
  <si>
    <t xml:space="preserve">NICOLO TRICOLI</t>
  </si>
  <si>
    <t xml:space="preserve">ACCADEMIA TRICOLI SALARIO, ITALY</t>
  </si>
  <si>
    <t xml:space="preserve">- 42 KG</t>
  </si>
  <si>
    <t xml:space="preserve">SVETLANA ILIEVA</t>
  </si>
  <si>
    <t xml:space="preserve">STAY SHIRO</t>
  </si>
  <si>
    <t xml:space="preserve">ISKRA PEZDIRC</t>
  </si>
  <si>
    <t xml:space="preserve">ALEKSANDRINA RIZ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1"/>
      <name val="Arial"/>
      <family val="2"/>
      <charset val="238"/>
    </font>
    <font>
      <sz val="10"/>
      <color rgb="FFC0C0C0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sz val="18"/>
      <name val="Arial"/>
      <family val="0"/>
      <charset val="238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baci b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baci bor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133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NIVES AMBRUŠ</v>
      </c>
      <c r="BE2" s="6" t="str">
        <f aca="false">+B7</f>
        <v>KONDOR, CROAT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IF(B6=$L$10,1,0))</f>
        <v>1</v>
      </c>
      <c r="BK2" s="7" t="n">
        <f aca="false">+IF(B6=$V$34,8,IF(B6=Q18,3,0))</f>
        <v>8</v>
      </c>
      <c r="BM2" s="1" t="n">
        <f aca="false">+SUM(BG2:BK2)</f>
        <v>1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1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NEOPHYTA SAVVA</v>
      </c>
      <c r="BE3" s="6" t="str">
        <f aca="false">+B13</f>
        <v>A.S. KESARIANI, GREECE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VIOLA SPRENGER</v>
      </c>
      <c r="BE4" s="6" t="str">
        <f aca="false">+B17</f>
        <v>SVR-VTC TIROL, AUSTR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IVA MARKEŠIĆ</v>
      </c>
      <c r="BE5" s="6" t="str">
        <f aca="false">+B21</f>
        <v>OMEGA, CROATIA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15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24</f>
        <v>GANNA REZNIK</v>
      </c>
      <c r="BE6" s="6" t="str">
        <f aca="false">+B25</f>
        <v>UKRAINE NATIONAL TEAM, UKRAINE</v>
      </c>
      <c r="BF6" s="7" t="n">
        <v>12</v>
      </c>
      <c r="BG6" s="11" t="n">
        <f aca="false">+IF(AND(B24&lt;&gt;"",B24&lt;&gt;0),1,0)</f>
        <v>1</v>
      </c>
      <c r="BH6" s="7" t="n">
        <f aca="false">+IF(B24=G22,1,0)</f>
        <v>1</v>
      </c>
      <c r="BI6" s="7" t="n">
        <f aca="false">+IF(B24=L26,1,0)</f>
        <v>1</v>
      </c>
      <c r="BJ6" s="7" t="n">
        <f aca="false">+IF(B24=$Q$18,1,IF(B24=$L$26,1,0))</f>
        <v>1</v>
      </c>
      <c r="BK6" s="7" t="n">
        <f aca="false">+IF(B24=$V$34,8,IF(B24=Q18,3,0))</f>
        <v>0</v>
      </c>
      <c r="BM6" s="1" t="n">
        <f aca="false">+SUM(BG6:BK6)</f>
        <v>4</v>
      </c>
    </row>
    <row r="7" customFormat="false" ht="17.25" hidden="false" customHeight="true" outlineLevel="0" collapsed="false">
      <c r="A7" s="21"/>
      <c r="B7" s="31" t="s">
        <v>17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IVANA KOKOT</v>
      </c>
      <c r="BE7" s="6" t="str">
        <f aca="false">+B29</f>
        <v>FOX, CROATIA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1</v>
      </c>
      <c r="BI7" s="7" t="n">
        <f aca="false">+IF(B28=L26,1,0)</f>
        <v>0</v>
      </c>
      <c r="BJ7" s="7" t="n">
        <f aca="false">+IF(B28=$Q$18,1,IF(B28=$L$26,1,0))</f>
        <v>0</v>
      </c>
      <c r="BK7" s="7" t="n">
        <f aca="false">+IF(B28=$V$34,8,IF(B28=Q18,3,0))</f>
        <v>0</v>
      </c>
      <c r="BM7" s="1" t="n">
        <f aca="false">+SUM(BG7:BK7)</f>
        <v>2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DORJA MATKOVIĆ</v>
      </c>
      <c r="BE8" s="6" t="str">
        <f aca="false">+B33</f>
        <v>ZAPREŠIĆ, CROATIA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0</v>
      </c>
      <c r="BI8" s="7" t="n">
        <f aca="false">+IF(B32=L26,1,0)</f>
        <v>0</v>
      </c>
      <c r="BJ8" s="7" t="n">
        <f aca="false">+IF(B32=$Q$18,1,IF(B32=$L$26,1,0))</f>
        <v>0</v>
      </c>
      <c r="BK8" s="7" t="n">
        <f aca="false">+IF(B32=$V$34,8,IF(B32=Q18,3,0))</f>
        <v>0</v>
      </c>
      <c r="BM8" s="1" t="n">
        <f aca="false">+SUM(BG8:BK8)</f>
        <v>1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n">
        <f aca="false">+B38</f>
        <v>0</v>
      </c>
      <c r="BE9" s="6" t="n">
        <f aca="false">+B39</f>
        <v>0</v>
      </c>
      <c r="BF9" s="7" t="n">
        <v>3</v>
      </c>
      <c r="BG9" s="11" t="n">
        <f aca="false">+IF(AND(B38&lt;&gt;"",B38&lt;&gt;0),1,0)</f>
        <v>0</v>
      </c>
      <c r="BH9" s="7"/>
      <c r="BI9" s="7" t="n">
        <f aca="false">+IF(B38=L42,1,0)</f>
        <v>0</v>
      </c>
      <c r="BJ9" s="7" t="n">
        <f aca="false">+IF(B38=$Q$50,1,IF(B38=$L$42,1,0))</f>
        <v>0</v>
      </c>
      <c r="BK9" s="7" t="n">
        <f aca="false">+IF(B38=$V$34,8,IF(B38=Q50,3,0))</f>
        <v>0</v>
      </c>
      <c r="BM9" s="1" t="n">
        <f aca="false">+SUM(BG9:BK9)</f>
        <v>0</v>
      </c>
    </row>
    <row r="10" customFormat="false" ht="17.25" hidden="false" customHeight="true" outlineLevel="0" collapsed="false">
      <c r="A10" s="38"/>
      <c r="K10" s="39" t="n">
        <v>29</v>
      </c>
      <c r="L10" s="22" t="s">
        <v>15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4</f>
        <v>BRIGITTA BALOGH</v>
      </c>
      <c r="BE10" s="6" t="str">
        <f aca="false">+B45</f>
        <v>HUNGARY NATIONAL TEAM, HUNGARY</v>
      </c>
      <c r="BF10" s="7" t="n">
        <v>11</v>
      </c>
      <c r="BG10" s="11" t="n">
        <f aca="false">+IF(AND(B44&lt;&gt;"",B44&lt;&gt;0),1,0)</f>
        <v>1</v>
      </c>
      <c r="BH10" s="7" t="n">
        <f aca="false">+IF(B44=G46,1,0)</f>
        <v>1</v>
      </c>
      <c r="BI10" s="7" t="n">
        <f aca="false">+IF(B44=L42,1,0)</f>
        <v>1</v>
      </c>
      <c r="BJ10" s="7" t="n">
        <f aca="false">+IF(B44=$Q$50,1,IF(B44=$L$42,1,0))</f>
        <v>1</v>
      </c>
      <c r="BK10" s="7" t="n">
        <f aca="false">+IF(B44=$V$34,8,IF(B44=Q50,3,0))</f>
        <v>0</v>
      </c>
      <c r="BM10" s="1" t="n">
        <f aca="false">+SUM(BG10:BK10)</f>
        <v>4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31" t="s">
        <v>17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8</f>
        <v>ARGYRO PAPATHANASIOV</v>
      </c>
      <c r="BE11" s="6" t="str">
        <f aca="false">+B49</f>
        <v>KYUNG HEE ATHENS, GREECE</v>
      </c>
      <c r="BF11" s="7" t="n">
        <v>5</v>
      </c>
      <c r="BG11" s="11" t="n">
        <f aca="false">+IF(AND(B48&lt;&gt;"",B48&lt;&gt;0),1,0)</f>
        <v>1</v>
      </c>
      <c r="BH11" s="7" t="n">
        <f aca="false">+IF(B48=G46,1,0)</f>
        <v>0</v>
      </c>
      <c r="BI11" s="7" t="n">
        <f aca="false">+IF(B48=L42,1,0)</f>
        <v>0</v>
      </c>
      <c r="BJ11" s="7" t="n">
        <f aca="false">+IF(B48=$Q$50,1,IF(B48=$L$42,1,0))</f>
        <v>0</v>
      </c>
      <c r="BK11" s="7" t="n">
        <f aca="false">+IF(B48=$V$34,8,IF(B48=Q50,3,0))</f>
        <v>0</v>
      </c>
      <c r="BM11" s="1" t="n">
        <f aca="false">+SUM(BG11:BK11)</f>
        <v>1</v>
      </c>
    </row>
    <row r="12" customFormat="false" ht="17.25" hidden="false" customHeight="true" outlineLevel="0" collapsed="false">
      <c r="A12" s="38" t="n">
        <v>10</v>
      </c>
      <c r="B12" s="41" t="s">
        <v>18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52</f>
        <v>YULIYA PODOLYAN</v>
      </c>
      <c r="BE12" s="6" t="str">
        <f aca="false">+B53</f>
        <v>UKRAINE NATIONAL TEAM, UKRAINE</v>
      </c>
      <c r="BF12" s="7" t="n">
        <v>7</v>
      </c>
      <c r="BG12" s="11" t="n">
        <f aca="false">+IF(AND(B52&lt;&gt;"",B52&lt;&gt;0),1,0)</f>
        <v>1</v>
      </c>
      <c r="BH12" s="7" t="n">
        <f aca="false">+IF(B52=G54,1,0)</f>
        <v>1</v>
      </c>
      <c r="BI12" s="7" t="n">
        <f aca="false">+IF(B52=L58,1,0)</f>
        <v>1</v>
      </c>
      <c r="BJ12" s="7" t="n">
        <f aca="false">+IF(B52=$Q$50,1,IF(B52=$L$58,1,0))</f>
        <v>1</v>
      </c>
      <c r="BK12" s="7" t="n">
        <f aca="false">+IF(B52=$V$34,8,IF(B52=Q50,3,0))</f>
        <v>3</v>
      </c>
      <c r="BM12" s="1" t="n">
        <f aca="false">+SUM(BG12:BK12)</f>
        <v>7</v>
      </c>
    </row>
    <row r="13" customFormat="false" ht="17.25" hidden="false" customHeight="true" outlineLevel="0" collapsed="false">
      <c r="A13" s="38"/>
      <c r="B13" s="43" t="s">
        <v>19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str">
        <f aca="false">+B56</f>
        <v>SILVIJA BAKOVIĆ</v>
      </c>
      <c r="BE13" s="6" t="str">
        <f aca="false">+B57</f>
        <v>NERYO, CROATIA</v>
      </c>
      <c r="BF13" s="7" t="n">
        <v>9</v>
      </c>
      <c r="BG13" s="11" t="n">
        <f aca="false">+IF(AND(B56&lt;&gt;"",B56&lt;&gt;0),1,0)</f>
        <v>1</v>
      </c>
      <c r="BH13" s="7" t="n">
        <f aca="false">+IF(B56=G54,1,0)</f>
        <v>0</v>
      </c>
      <c r="BI13" s="7" t="n">
        <f aca="false">+IF(B56=L58,1,0)</f>
        <v>0</v>
      </c>
      <c r="BJ13" s="7" t="n">
        <f aca="false">+IF(B56=$Q$50,1,IF(B56=$L$58,1,0))</f>
        <v>0</v>
      </c>
      <c r="BK13" s="7" t="n">
        <f aca="false">+IF(B56=$V$34,8,IF(B56=Q50,3,0))</f>
        <v>0</v>
      </c>
      <c r="BM13" s="1" t="n">
        <f aca="false">+SUM(BG13:BK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1</v>
      </c>
      <c r="G14" s="41" t="s">
        <v>18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62</f>
        <v>LISA WEINZIERL</v>
      </c>
      <c r="BE14" s="6" t="str">
        <f aca="false">+B63</f>
        <v>SVR-VTC TIROL, AUSTRIA</v>
      </c>
      <c r="BF14" s="7" t="n">
        <v>2</v>
      </c>
      <c r="BG14" s="11" t="n">
        <f aca="false">+IF(AND(B62&lt;&gt;"",B62&lt;&gt;0),1,0)</f>
        <v>1</v>
      </c>
      <c r="BH14" s="7"/>
      <c r="BI14" s="7" t="n">
        <f aca="false">+IF(B62=L58,1,0)</f>
        <v>0</v>
      </c>
      <c r="BJ14" s="7" t="n">
        <f aca="false">+IF(B62=$Q$50,1,IF(B62=$L$58,1,0))</f>
        <v>0</v>
      </c>
      <c r="BK14" s="7" t="n">
        <f aca="false">+IF(B62=$V$34,8,IF(B62=Q50,3,0))</f>
        <v>0</v>
      </c>
      <c r="BM14" s="1" t="n">
        <f aca="false">+SUM(BG14:BK14)</f>
        <v>1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19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41" t="s">
        <v>20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21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5</v>
      </c>
      <c r="Q18" s="22" t="s">
        <v>15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31" t="s">
        <v>17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41" t="s">
        <v>22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43" t="s">
        <v>23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12</v>
      </c>
      <c r="G22" s="41" t="s">
        <v>24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43" t="s">
        <v>25</v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41" t="s">
        <v>24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43" t="s">
        <v>25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0</v>
      </c>
      <c r="L26" s="41" t="s">
        <v>24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43" t="s">
        <v>25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41" t="s">
        <v>26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43" t="s">
        <v>27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13</v>
      </c>
      <c r="G30" s="41" t="s">
        <v>26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43" t="s">
        <v>27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41" t="s">
        <v>28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43" t="s">
        <v>29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2</v>
      </c>
      <c r="V34" s="22" t="s">
        <v>15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17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/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/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1</v>
      </c>
      <c r="L42" s="41" t="s">
        <v>30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43" t="s">
        <v>31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30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31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14</v>
      </c>
      <c r="G46" s="41" t="s">
        <v>30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31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32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33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6</v>
      </c>
      <c r="Q50" s="41" t="s">
        <v>34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43" t="s">
        <v>25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34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25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15</v>
      </c>
      <c r="G54" s="41" t="s">
        <v>34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25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35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36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2</v>
      </c>
      <c r="L58" s="41" t="s">
        <v>34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25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37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21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1</v>
      </c>
      <c r="B101" s="64" t="s">
        <v>30</v>
      </c>
      <c r="C101" s="5"/>
      <c r="D101" s="5"/>
      <c r="E101" s="5"/>
      <c r="F101" s="5"/>
      <c r="G101" s="5" t="s">
        <v>31</v>
      </c>
    </row>
    <row r="102" customFormat="false" ht="13.8" hidden="false" customHeight="false" outlineLevel="0" collapsed="false">
      <c r="A102" s="63" t="n">
        <v>2</v>
      </c>
      <c r="B102" s="64" t="s">
        <v>37</v>
      </c>
      <c r="C102" s="5"/>
      <c r="D102" s="5"/>
      <c r="E102" s="5"/>
      <c r="F102" s="5"/>
      <c r="G102" s="5" t="s">
        <v>21</v>
      </c>
    </row>
    <row r="103" customFormat="false" ht="13.8" hidden="false" customHeight="false" outlineLevel="0" collapsed="false">
      <c r="A103" s="63" t="n">
        <v>8</v>
      </c>
      <c r="B103" s="64" t="s">
        <v>20</v>
      </c>
      <c r="C103" s="5"/>
      <c r="D103" s="5"/>
      <c r="E103" s="5"/>
      <c r="F103" s="5"/>
      <c r="G103" s="5" t="s">
        <v>21</v>
      </c>
    </row>
    <row r="104" customFormat="false" ht="13.8" hidden="false" customHeight="false" outlineLevel="0" collapsed="false">
      <c r="A104" s="63" t="n">
        <v>10</v>
      </c>
      <c r="B104" s="64" t="s">
        <v>18</v>
      </c>
      <c r="C104" s="5"/>
      <c r="D104" s="5"/>
      <c r="E104" s="5"/>
      <c r="F104" s="5"/>
      <c r="G104" s="5" t="s">
        <v>19</v>
      </c>
    </row>
    <row r="105" customFormat="false" ht="13.8" hidden="false" customHeight="false" outlineLevel="0" collapsed="false">
      <c r="A105" s="63" t="n">
        <v>12</v>
      </c>
      <c r="B105" s="64" t="s">
        <v>24</v>
      </c>
      <c r="C105" s="5"/>
      <c r="D105" s="5"/>
      <c r="E105" s="5"/>
      <c r="F105" s="5"/>
      <c r="G105" s="5" t="s">
        <v>25</v>
      </c>
    </row>
    <row r="106" customFormat="false" ht="13.8" hidden="false" customHeight="false" outlineLevel="0" collapsed="false">
      <c r="A106" s="63" t="n">
        <v>7</v>
      </c>
      <c r="B106" s="64" t="s">
        <v>34</v>
      </c>
      <c r="C106" s="5"/>
      <c r="D106" s="5"/>
      <c r="E106" s="5"/>
      <c r="F106" s="5"/>
      <c r="G106" s="5" t="s">
        <v>25</v>
      </c>
    </row>
    <row r="107" customFormat="false" ht="13.8" hidden="false" customHeight="false" outlineLevel="0" collapsed="false">
      <c r="A107" s="63" t="n">
        <v>5</v>
      </c>
      <c r="B107" s="64" t="s">
        <v>32</v>
      </c>
      <c r="C107" s="5"/>
      <c r="D107" s="5"/>
      <c r="E107" s="5"/>
      <c r="F107" s="5"/>
      <c r="G107" s="5" t="s">
        <v>33</v>
      </c>
    </row>
    <row r="108" customFormat="false" ht="13.8" hidden="false" customHeight="false" outlineLevel="0" collapsed="false">
      <c r="A108" s="63" t="n">
        <v>3</v>
      </c>
      <c r="B108" s="64"/>
      <c r="C108" s="5"/>
      <c r="D108" s="5"/>
      <c r="E108" s="5"/>
      <c r="F108" s="5"/>
      <c r="G108" s="5"/>
    </row>
    <row r="109" customFormat="false" ht="13.8" hidden="false" customHeight="false" outlineLevel="0" collapsed="false">
      <c r="A109" s="63" t="n">
        <v>4</v>
      </c>
      <c r="B109" s="64" t="s">
        <v>28</v>
      </c>
      <c r="C109" s="5"/>
      <c r="D109" s="5"/>
      <c r="E109" s="5"/>
      <c r="F109" s="5"/>
      <c r="G109" s="5" t="s">
        <v>29</v>
      </c>
    </row>
    <row r="110" customFormat="false" ht="13.8" hidden="false" customHeight="false" outlineLevel="0" collapsed="false">
      <c r="A110" s="63" t="n">
        <v>9</v>
      </c>
      <c r="B110" s="64" t="s">
        <v>35</v>
      </c>
      <c r="C110" s="5"/>
      <c r="D110" s="5"/>
      <c r="E110" s="5"/>
      <c r="F110" s="5"/>
      <c r="G110" s="5" t="s">
        <v>36</v>
      </c>
    </row>
    <row r="111" customFormat="false" ht="13.8" hidden="false" customHeight="false" outlineLevel="0" collapsed="false">
      <c r="A111" s="63" t="n">
        <v>6</v>
      </c>
      <c r="B111" s="64" t="s">
        <v>22</v>
      </c>
      <c r="C111" s="5"/>
      <c r="D111" s="5"/>
      <c r="E111" s="5"/>
      <c r="F111" s="5"/>
      <c r="G111" s="5" t="s">
        <v>23</v>
      </c>
    </row>
    <row r="112" customFormat="false" ht="13.8" hidden="false" customHeight="false" outlineLevel="0" collapsed="false">
      <c r="A112" s="63" t="n">
        <v>1</v>
      </c>
      <c r="B112" s="64" t="s">
        <v>15</v>
      </c>
      <c r="C112" s="5"/>
      <c r="D112" s="5"/>
      <c r="E112" s="5"/>
      <c r="F112" s="5"/>
      <c r="G112" s="5" t="s">
        <v>17</v>
      </c>
    </row>
    <row r="113" customFormat="false" ht="13.8" hidden="false" customHeight="false" outlineLevel="0" collapsed="false">
      <c r="A113" s="63" t="n">
        <v>13</v>
      </c>
      <c r="B113" s="64" t="s">
        <v>26</v>
      </c>
      <c r="C113" s="5"/>
      <c r="D113" s="5"/>
      <c r="E113" s="5"/>
      <c r="F113" s="5"/>
      <c r="G113" s="5" t="s">
        <v>27</v>
      </c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2</v>
      </c>
    </row>
  </sheetData>
  <mergeCells count="2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50" workbookViewId="0">
      <selection pane="topLeft" activeCell="V39" activeCellId="0" sqref="V3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33"/>
    <col collapsed="false" customWidth="false" hidden="false" outlineLevel="0" max="3" min="2" style="117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1" min="9" style="1" width="2.43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55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3.55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/>
      <c r="BJ1" s="8" t="s">
        <v>4</v>
      </c>
      <c r="BK1" s="8" t="s">
        <v>5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18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18</f>
        <v>BERNARDA MATAIĆ</v>
      </c>
      <c r="BE2" s="6" t="str">
        <f aca="false">+B19</f>
        <v>GACKA, CROATIA</v>
      </c>
      <c r="BF2" s="7" t="n">
        <v>1</v>
      </c>
      <c r="BG2" s="11" t="n">
        <f aca="false">+IF(AND(B18&lt;&gt;"",B18&lt;&gt;0),1,0)</f>
        <v>1</v>
      </c>
      <c r="BH2" s="7"/>
      <c r="BI2" s="7"/>
      <c r="BJ2" s="7"/>
      <c r="BK2" s="7" t="n">
        <f aca="false">+IF(B18=$V$34,8,IF(B18=B18,3,0))</f>
        <v>3</v>
      </c>
      <c r="BM2" s="1" t="n">
        <f aca="false">+SUM(BG2:BK2)</f>
        <v>4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192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42</f>
        <v>MAIDA ŠUKURICA</v>
      </c>
      <c r="BE3" s="6" t="str">
        <f aca="false">+B43</f>
        <v>OSVIT, CROATIA</v>
      </c>
      <c r="BF3" s="7" t="n">
        <v>3</v>
      </c>
      <c r="BG3" s="11" t="n">
        <f aca="false">+IF(AND(B42&lt;&gt;"",B42&lt;&gt;0),1,0)</f>
        <v>1</v>
      </c>
      <c r="BH3" s="7"/>
      <c r="BI3" s="7"/>
      <c r="BJ3" s="7" t="n">
        <f aca="false">+IF(B42=$Q$50,1,IF(B42=$B$42,1,0))</f>
        <v>1</v>
      </c>
      <c r="BK3" s="7" t="n">
        <f aca="false">+IF(B42=$V$34,8,IF(B42=Q50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31"/>
      <c r="C4" s="31"/>
      <c r="D4" s="16"/>
      <c r="E4" s="16"/>
      <c r="F4" s="16"/>
      <c r="Q4" s="12" t="s">
        <v>12</v>
      </c>
      <c r="R4" s="12"/>
      <c r="S4" s="12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58</f>
        <v>NIKOLETT HERCZEG</v>
      </c>
      <c r="BE4" s="6" t="str">
        <f aca="false">+B59</f>
        <v>HUNGARY NATIONAL TEAM, HUNGARY</v>
      </c>
      <c r="BF4" s="7" t="n">
        <v>2</v>
      </c>
      <c r="BG4" s="11" t="n">
        <f aca="false">+IF(AND(B58&lt;&gt;"",B58&lt;&gt;0),1,0)</f>
        <v>1</v>
      </c>
      <c r="BH4" s="7"/>
      <c r="BI4" s="7"/>
      <c r="BJ4" s="7" t="n">
        <f aca="false">+IF(B58=$Q$50,1,IF(B58=$B$58,1,0))</f>
        <v>1</v>
      </c>
      <c r="BK4" s="7" t="n">
        <f aca="false">+IF(B58=$V$34,8,IF(B58=Q50,3,0))</f>
        <v>3</v>
      </c>
      <c r="BM4" s="1" t="n">
        <f aca="false">+SUM(BG4:BK4)</f>
        <v>5</v>
      </c>
    </row>
    <row r="5" customFormat="false" ht="17.25" hidden="false" customHeight="true" outlineLevel="0" collapsed="false">
      <c r="A5" s="14"/>
      <c r="B5" s="31"/>
      <c r="C5" s="31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</row>
    <row r="6" customFormat="false" ht="17.25" hidden="false" customHeight="true" outlineLevel="0" collapsed="false">
      <c r="A6" s="14"/>
      <c r="B6" s="31"/>
      <c r="C6" s="31"/>
      <c r="D6" s="19"/>
      <c r="E6" s="19"/>
      <c r="F6" s="16"/>
      <c r="G6" s="15"/>
      <c r="H6" s="15"/>
      <c r="I6" s="83"/>
      <c r="J6" s="83"/>
      <c r="K6" s="83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31"/>
      <c r="C7" s="31"/>
      <c r="D7" s="19"/>
      <c r="E7" s="19"/>
      <c r="F7" s="16"/>
      <c r="G7" s="15"/>
      <c r="H7" s="15"/>
      <c r="I7" s="83"/>
      <c r="J7" s="83"/>
      <c r="K7" s="8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31"/>
      <c r="C8" s="31"/>
      <c r="D8" s="19"/>
      <c r="E8" s="19"/>
      <c r="F8" s="19"/>
      <c r="G8" s="15"/>
      <c r="H8" s="15"/>
      <c r="I8" s="83"/>
      <c r="J8" s="83"/>
      <c r="K8" s="14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31"/>
      <c r="C9" s="31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14"/>
      <c r="B10" s="31"/>
      <c r="C10" s="31"/>
      <c r="D10" s="15"/>
      <c r="E10" s="15"/>
      <c r="F10" s="15"/>
      <c r="G10" s="15"/>
      <c r="H10" s="15"/>
      <c r="I10" s="14"/>
      <c r="J10" s="14"/>
      <c r="K10" s="108"/>
      <c r="L10" s="15"/>
      <c r="M10" s="15"/>
      <c r="N10" s="83"/>
      <c r="O10" s="83"/>
      <c r="P10" s="83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31"/>
      <c r="C11" s="31"/>
      <c r="D11" s="15"/>
      <c r="E11" s="15"/>
      <c r="F11" s="15"/>
      <c r="G11" s="15"/>
      <c r="H11" s="15"/>
      <c r="I11" s="14"/>
      <c r="J11" s="14"/>
      <c r="K11" s="108"/>
      <c r="L11" s="15"/>
      <c r="M11" s="15"/>
      <c r="N11" s="83"/>
      <c r="O11" s="83"/>
      <c r="P11" s="8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31"/>
      <c r="C12" s="31"/>
      <c r="D12" s="19"/>
      <c r="E12" s="19"/>
      <c r="F12" s="19"/>
      <c r="G12" s="15"/>
      <c r="H12" s="15"/>
      <c r="I12" s="14"/>
      <c r="J12" s="14"/>
      <c r="K12" s="14"/>
      <c r="L12" s="15"/>
      <c r="M12" s="15"/>
      <c r="N12" s="83"/>
      <c r="O12" s="83"/>
      <c r="P12" s="14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31"/>
      <c r="C13" s="31"/>
      <c r="D13" s="19"/>
      <c r="E13" s="19"/>
      <c r="F13" s="19"/>
      <c r="G13" s="15"/>
      <c r="H13" s="15"/>
      <c r="I13" s="83"/>
      <c r="J13" s="83"/>
      <c r="K13" s="14"/>
      <c r="L13" s="15"/>
      <c r="M13" s="15"/>
      <c r="N13" s="14"/>
      <c r="O13" s="14"/>
      <c r="P13" s="14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31"/>
      <c r="C14" s="31"/>
      <c r="D14" s="19"/>
      <c r="E14" s="19"/>
      <c r="F14" s="16"/>
      <c r="G14" s="15"/>
      <c r="H14" s="15"/>
      <c r="I14" s="83"/>
      <c r="J14" s="83"/>
      <c r="K14" s="83"/>
      <c r="L14" s="15"/>
      <c r="M14" s="15"/>
      <c r="N14" s="14"/>
      <c r="O14" s="14"/>
      <c r="P14" s="14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31"/>
      <c r="C15" s="31"/>
      <c r="D15" s="19"/>
      <c r="E15" s="19"/>
      <c r="F15" s="16"/>
      <c r="G15" s="15"/>
      <c r="H15" s="15"/>
      <c r="I15" s="83"/>
      <c r="J15" s="83"/>
      <c r="K15" s="83"/>
      <c r="L15" s="15"/>
      <c r="M15" s="15"/>
      <c r="N15" s="14"/>
      <c r="O15" s="14"/>
      <c r="P15" s="14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31"/>
      <c r="C16" s="31"/>
      <c r="D16" s="19"/>
      <c r="E16" s="19"/>
      <c r="F16" s="19"/>
      <c r="G16" s="15"/>
      <c r="H16" s="15"/>
      <c r="I16" s="14"/>
      <c r="J16" s="14"/>
      <c r="K16" s="14"/>
      <c r="L16" s="15"/>
      <c r="M16" s="15"/>
      <c r="N16" s="14"/>
      <c r="O16" s="14"/>
      <c r="P16" s="14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31"/>
      <c r="C17" s="31"/>
      <c r="D17" s="19"/>
      <c r="E17" s="19"/>
      <c r="F17" s="19"/>
      <c r="G17" s="15"/>
      <c r="H17" s="15"/>
      <c r="I17" s="14"/>
      <c r="J17" s="14"/>
      <c r="K17" s="14"/>
      <c r="L17" s="15"/>
      <c r="M17" s="15"/>
      <c r="N17" s="14"/>
      <c r="O17" s="14"/>
      <c r="P17" s="14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22.8" hidden="false" customHeight="false" outlineLevel="0" collapsed="false">
      <c r="A18" s="21" t="n">
        <v>1</v>
      </c>
      <c r="B18" s="105" t="s">
        <v>193</v>
      </c>
      <c r="C18" s="22"/>
      <c r="D18" s="23"/>
      <c r="E18" s="23"/>
      <c r="F18" s="23"/>
      <c r="G18" s="23"/>
      <c r="H18" s="23"/>
      <c r="I18" s="59"/>
      <c r="J18" s="59"/>
      <c r="K18" s="59"/>
      <c r="L18" s="23"/>
      <c r="M18" s="23"/>
      <c r="N18" s="59"/>
      <c r="O18" s="59"/>
      <c r="P18" s="72"/>
      <c r="Q18" s="26"/>
      <c r="R18" s="26"/>
      <c r="S18" s="73"/>
      <c r="T18" s="73"/>
      <c r="U18" s="73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22.8" hidden="false" customHeight="false" outlineLevel="0" collapsed="false">
      <c r="A19" s="21"/>
      <c r="B19" s="107" t="s">
        <v>58</v>
      </c>
      <c r="C19" s="31"/>
      <c r="D19" s="15"/>
      <c r="E19" s="15"/>
      <c r="F19" s="15"/>
      <c r="G19" s="15"/>
      <c r="H19" s="15"/>
      <c r="I19" s="14"/>
      <c r="J19" s="14"/>
      <c r="K19" s="14"/>
      <c r="L19" s="15"/>
      <c r="M19" s="118"/>
      <c r="N19" s="14"/>
      <c r="O19" s="14"/>
      <c r="P19" s="78"/>
      <c r="Q19" s="119"/>
      <c r="R19" s="2"/>
      <c r="S19" s="66"/>
      <c r="T19" s="66"/>
      <c r="U19" s="66"/>
      <c r="V19" s="120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31"/>
      <c r="C20" s="31"/>
      <c r="D20" s="19"/>
      <c r="E20" s="19"/>
      <c r="F20" s="19"/>
      <c r="G20" s="15"/>
      <c r="H20" s="15"/>
      <c r="I20" s="14"/>
      <c r="J20" s="14"/>
      <c r="K20" s="14"/>
      <c r="L20" s="15"/>
      <c r="M20" s="121"/>
      <c r="N20" s="14"/>
      <c r="O20" s="14"/>
      <c r="P20" s="14"/>
      <c r="Q20" s="2"/>
      <c r="R20" s="2"/>
      <c r="S20" s="66"/>
      <c r="T20" s="66"/>
      <c r="U20" s="4"/>
      <c r="V20" s="120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31"/>
      <c r="C21" s="31"/>
      <c r="D21" s="19"/>
      <c r="E21" s="19"/>
      <c r="F21" s="19"/>
      <c r="G21" s="15"/>
      <c r="H21" s="15"/>
      <c r="I21" s="14"/>
      <c r="J21" s="14"/>
      <c r="K21" s="14"/>
      <c r="L21" s="15"/>
      <c r="M21" s="121"/>
      <c r="N21" s="14"/>
      <c r="O21" s="14"/>
      <c r="P21" s="14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/>
      <c r="B22" s="31"/>
      <c r="C22" s="31"/>
      <c r="D22" s="19"/>
      <c r="E22" s="19"/>
      <c r="F22" s="16"/>
      <c r="G22" s="15"/>
      <c r="H22" s="15"/>
      <c r="I22" s="83"/>
      <c r="J22" s="83"/>
      <c r="K22" s="83"/>
      <c r="L22" s="122" t="s">
        <v>194</v>
      </c>
      <c r="M22" s="121"/>
      <c r="N22" s="14"/>
      <c r="O22" s="14"/>
      <c r="P22" s="14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31"/>
      <c r="C23" s="31"/>
      <c r="D23" s="19"/>
      <c r="E23" s="19"/>
      <c r="F23" s="16"/>
      <c r="G23" s="15"/>
      <c r="H23" s="15"/>
      <c r="I23" s="83"/>
      <c r="J23" s="83"/>
      <c r="K23" s="83"/>
      <c r="L23" s="15"/>
      <c r="M23" s="121"/>
      <c r="N23" s="14"/>
      <c r="O23" s="14"/>
      <c r="P23" s="14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31"/>
      <c r="C24" s="31"/>
      <c r="D24" s="19"/>
      <c r="E24" s="19"/>
      <c r="F24" s="19"/>
      <c r="G24" s="15"/>
      <c r="H24" s="15"/>
      <c r="I24" s="83"/>
      <c r="J24" s="83"/>
      <c r="K24" s="14"/>
      <c r="L24" s="15"/>
      <c r="M24" s="121"/>
      <c r="N24" s="14"/>
      <c r="O24" s="14"/>
      <c r="P24" s="14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31"/>
      <c r="C25" s="31"/>
      <c r="D25" s="19"/>
      <c r="E25" s="19"/>
      <c r="F25" s="19"/>
      <c r="G25" s="15"/>
      <c r="H25" s="15"/>
      <c r="I25" s="14"/>
      <c r="J25" s="14"/>
      <c r="K25" s="14"/>
      <c r="L25" s="15"/>
      <c r="M25" s="121"/>
      <c r="N25" s="83"/>
      <c r="O25" s="83"/>
      <c r="P25" s="14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21"/>
      <c r="B26" s="31" t="s">
        <v>195</v>
      </c>
      <c r="C26" s="31"/>
      <c r="D26" s="15"/>
      <c r="E26" s="23"/>
      <c r="F26" s="23"/>
      <c r="G26" s="23"/>
      <c r="H26" s="23"/>
      <c r="I26" s="59"/>
      <c r="J26" s="59"/>
      <c r="K26" s="106"/>
      <c r="L26" s="23"/>
      <c r="M26" s="123"/>
      <c r="N26" s="88"/>
      <c r="O26" s="88"/>
      <c r="P26" s="88"/>
      <c r="Q26" s="26"/>
      <c r="R26" s="31" t="s">
        <v>196</v>
      </c>
      <c r="S26" s="58"/>
      <c r="T26" s="58"/>
      <c r="U26" s="124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21"/>
      <c r="B27" s="31" t="s">
        <v>197</v>
      </c>
      <c r="C27" s="31"/>
      <c r="D27" s="15"/>
      <c r="E27" s="15"/>
      <c r="F27" s="15"/>
      <c r="G27" s="15"/>
      <c r="H27" s="15"/>
      <c r="I27" s="14"/>
      <c r="J27" s="14"/>
      <c r="K27" s="108"/>
      <c r="L27" s="15"/>
      <c r="M27" s="15"/>
      <c r="N27" s="83"/>
      <c r="O27" s="83"/>
      <c r="P27" s="83"/>
      <c r="Q27" s="2"/>
      <c r="R27" s="31" t="s">
        <v>198</v>
      </c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31"/>
      <c r="C28" s="31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31"/>
      <c r="C29" s="31"/>
      <c r="D29" s="19"/>
      <c r="E29" s="19"/>
      <c r="F29" s="19"/>
      <c r="G29" s="15"/>
      <c r="H29" s="15"/>
      <c r="I29" s="83"/>
      <c r="J29" s="83"/>
      <c r="K29" s="14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/>
      <c r="B30" s="31"/>
      <c r="C30" s="31"/>
      <c r="D30" s="19"/>
      <c r="E30" s="19"/>
      <c r="F30" s="16"/>
      <c r="G30" s="15"/>
      <c r="H30" s="15"/>
      <c r="I30" s="83"/>
      <c r="J30" s="83"/>
      <c r="K30" s="83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/>
      <c r="C31" s="31"/>
      <c r="D31" s="19"/>
      <c r="E31" s="19"/>
      <c r="F31" s="16"/>
      <c r="G31" s="15"/>
      <c r="H31" s="15"/>
      <c r="I31" s="83"/>
      <c r="J31" s="83"/>
      <c r="K31" s="83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31"/>
      <c r="C32" s="31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31"/>
      <c r="C33" s="31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1</v>
      </c>
      <c r="V34" s="31" t="s">
        <v>196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198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31"/>
      <c r="C36" s="31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31"/>
      <c r="C37" s="31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/>
      <c r="B38" s="31"/>
      <c r="C38" s="31"/>
      <c r="D38" s="19"/>
      <c r="E38" s="19"/>
      <c r="F38" s="16"/>
      <c r="G38" s="15"/>
      <c r="H38" s="15"/>
      <c r="I38" s="83"/>
      <c r="J38" s="83"/>
      <c r="K38" s="83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/>
      <c r="C39" s="31"/>
      <c r="D39" s="19"/>
      <c r="E39" s="19"/>
      <c r="F39" s="16"/>
      <c r="G39" s="15"/>
      <c r="H39" s="15"/>
      <c r="I39" s="83"/>
      <c r="J39" s="83"/>
      <c r="K39" s="8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31"/>
      <c r="C40" s="31"/>
      <c r="D40" s="19"/>
      <c r="E40" s="19"/>
      <c r="F40" s="19"/>
      <c r="G40" s="15"/>
      <c r="H40" s="15"/>
      <c r="I40" s="83"/>
      <c r="J40" s="83"/>
      <c r="K40" s="14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31"/>
      <c r="C41" s="31"/>
      <c r="D41" s="19"/>
      <c r="E41" s="19"/>
      <c r="F41" s="19"/>
      <c r="G41" s="15"/>
      <c r="H41" s="15"/>
      <c r="I41" s="14"/>
      <c r="J41" s="14"/>
      <c r="K41" s="14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22.8" hidden="false" customHeight="false" outlineLevel="0" collapsed="false">
      <c r="A42" s="21" t="n">
        <v>3</v>
      </c>
      <c r="B42" s="105" t="s">
        <v>199</v>
      </c>
      <c r="C42" s="22"/>
      <c r="D42" s="23"/>
      <c r="E42" s="23"/>
      <c r="F42" s="23"/>
      <c r="G42" s="23"/>
      <c r="H42" s="23"/>
      <c r="I42" s="59"/>
      <c r="J42" s="59"/>
      <c r="K42" s="106"/>
      <c r="L42" s="26"/>
      <c r="M42" s="26"/>
      <c r="N42" s="73"/>
      <c r="O42" s="73"/>
      <c r="P42" s="73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22.8" hidden="false" customHeight="false" outlineLevel="0" collapsed="false">
      <c r="A43" s="21"/>
      <c r="B43" s="107" t="s">
        <v>139</v>
      </c>
      <c r="C43" s="31"/>
      <c r="D43" s="15"/>
      <c r="E43" s="15"/>
      <c r="F43" s="15"/>
      <c r="G43" s="15"/>
      <c r="H43" s="15"/>
      <c r="I43" s="14"/>
      <c r="J43" s="14"/>
      <c r="K43" s="108"/>
      <c r="L43" s="5"/>
      <c r="N43" s="66"/>
      <c r="O43" s="66"/>
      <c r="P43" s="66"/>
      <c r="Q43" s="120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1"/>
      <c r="B44" s="31"/>
      <c r="C44" s="31"/>
      <c r="D44" s="19"/>
      <c r="E44" s="19"/>
      <c r="F44" s="19"/>
      <c r="G44" s="15"/>
      <c r="H44" s="15"/>
      <c r="I44" s="14"/>
      <c r="J44" s="14"/>
      <c r="K44" s="14"/>
      <c r="N44" s="66"/>
      <c r="O44" s="66"/>
      <c r="P44" s="4"/>
      <c r="Q44" s="120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1"/>
      <c r="B45" s="31"/>
      <c r="C45" s="31"/>
      <c r="D45" s="19"/>
      <c r="E45" s="19"/>
      <c r="F45" s="19"/>
      <c r="G45" s="15"/>
      <c r="H45" s="15"/>
      <c r="I45" s="83"/>
      <c r="J45" s="83"/>
      <c r="K45" s="14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1"/>
      <c r="B46" s="31"/>
      <c r="C46" s="31"/>
      <c r="D46" s="19"/>
      <c r="E46" s="19"/>
      <c r="F46" s="16"/>
      <c r="G46" s="15"/>
      <c r="H46" s="15"/>
      <c r="I46" s="83"/>
      <c r="J46" s="83"/>
      <c r="K46" s="83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1"/>
      <c r="B47" s="31"/>
      <c r="C47" s="31"/>
      <c r="D47" s="19"/>
      <c r="E47" s="19"/>
      <c r="F47" s="16"/>
      <c r="G47" s="15"/>
      <c r="H47" s="15"/>
      <c r="I47" s="83"/>
      <c r="J47" s="83"/>
      <c r="K47" s="83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1"/>
      <c r="B48" s="31"/>
      <c r="C48" s="31"/>
      <c r="D48" s="19"/>
      <c r="E48" s="19"/>
      <c r="F48" s="19"/>
      <c r="P48" s="37"/>
      <c r="Q48" s="2"/>
      <c r="R48" s="2"/>
      <c r="S48" s="4"/>
      <c r="T48" s="4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1"/>
      <c r="B49" s="31"/>
      <c r="C49" s="31"/>
      <c r="D49" s="19"/>
      <c r="E49" s="19"/>
      <c r="F49" s="19"/>
      <c r="P49" s="37"/>
      <c r="Q49" s="2"/>
      <c r="R49" s="2"/>
      <c r="S49" s="66"/>
      <c r="T49" s="66"/>
      <c r="U49" s="4"/>
      <c r="V49" s="120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39</v>
      </c>
      <c r="Q50" s="105" t="s">
        <v>200</v>
      </c>
      <c r="R50" s="26"/>
      <c r="S50" s="73"/>
      <c r="T50" s="73"/>
      <c r="U50" s="73"/>
      <c r="V50" s="120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107" t="s">
        <v>31</v>
      </c>
      <c r="R51" s="2"/>
      <c r="S51" s="66"/>
      <c r="T51" s="66"/>
      <c r="U51" s="6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1"/>
      <c r="B52" s="31"/>
      <c r="C52" s="31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1"/>
      <c r="B53" s="31"/>
      <c r="C53" s="31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1"/>
      <c r="B54" s="31"/>
      <c r="C54" s="31"/>
      <c r="D54" s="19"/>
      <c r="E54" s="19"/>
      <c r="F54" s="16"/>
      <c r="G54" s="15"/>
      <c r="H54" s="15"/>
      <c r="I54" s="83"/>
      <c r="J54" s="83"/>
      <c r="K54" s="83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1"/>
      <c r="B55" s="31"/>
      <c r="C55" s="31"/>
      <c r="D55" s="19"/>
      <c r="E55" s="19"/>
      <c r="F55" s="16"/>
      <c r="G55" s="15"/>
      <c r="H55" s="15"/>
      <c r="I55" s="83"/>
      <c r="J55" s="83"/>
      <c r="K55" s="8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1"/>
      <c r="B56" s="31"/>
      <c r="C56" s="31"/>
      <c r="D56" s="19"/>
      <c r="E56" s="19"/>
      <c r="F56" s="19"/>
      <c r="G56" s="15"/>
      <c r="H56" s="15"/>
      <c r="I56" s="83"/>
      <c r="J56" s="83"/>
      <c r="K56" s="14"/>
      <c r="N56" s="4"/>
      <c r="O56" s="4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1"/>
      <c r="B57" s="31"/>
      <c r="C57" s="31"/>
      <c r="D57" s="19"/>
      <c r="E57" s="19"/>
      <c r="F57" s="19"/>
      <c r="G57" s="15"/>
      <c r="H57" s="15"/>
      <c r="I57" s="14"/>
      <c r="J57" s="14"/>
      <c r="K57" s="14"/>
      <c r="N57" s="66"/>
      <c r="O57" s="66"/>
      <c r="P57" s="4"/>
      <c r="Q57" s="120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2.8" hidden="false" customHeight="false" outlineLevel="0" collapsed="false">
      <c r="A58" s="21" t="n">
        <v>2</v>
      </c>
      <c r="B58" s="105" t="s">
        <v>200</v>
      </c>
      <c r="C58" s="22"/>
      <c r="D58" s="23"/>
      <c r="E58" s="23"/>
      <c r="F58" s="23"/>
      <c r="G58" s="23"/>
      <c r="H58" s="23"/>
      <c r="I58" s="59"/>
      <c r="J58" s="59"/>
      <c r="K58" s="106"/>
      <c r="L58" s="26"/>
      <c r="M58" s="26"/>
      <c r="N58" s="73"/>
      <c r="O58" s="73"/>
      <c r="P58" s="73"/>
      <c r="Q58" s="120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2.8" hidden="false" customHeight="false" outlineLevel="0" collapsed="false">
      <c r="A59" s="14"/>
      <c r="B59" s="107" t="s">
        <v>31</v>
      </c>
      <c r="C59" s="31"/>
      <c r="D59" s="15"/>
      <c r="E59" s="15"/>
      <c r="F59" s="15"/>
      <c r="G59" s="15"/>
      <c r="H59" s="15"/>
      <c r="I59" s="14"/>
      <c r="J59" s="14"/>
      <c r="K59" s="108"/>
      <c r="L59" s="5"/>
      <c r="N59" s="66"/>
      <c r="O59" s="66"/>
      <c r="P59" s="66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31"/>
      <c r="C60" s="31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31"/>
      <c r="C61" s="31"/>
      <c r="D61" s="19"/>
      <c r="E61" s="19"/>
      <c r="F61" s="19"/>
      <c r="G61" s="15"/>
      <c r="H61" s="15"/>
      <c r="I61" s="83"/>
      <c r="J61" s="83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31"/>
      <c r="C62" s="31"/>
      <c r="D62" s="19"/>
      <c r="E62" s="19"/>
      <c r="F62" s="16"/>
      <c r="G62" s="15"/>
      <c r="H62" s="15"/>
      <c r="I62" s="83"/>
      <c r="J62" s="83"/>
      <c r="K62" s="83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/>
      <c r="C63" s="31"/>
      <c r="D63" s="19"/>
      <c r="E63" s="19"/>
      <c r="F63" s="16"/>
      <c r="G63" s="15"/>
      <c r="H63" s="15"/>
      <c r="I63" s="83"/>
      <c r="J63" s="83"/>
      <c r="K63" s="8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31"/>
      <c r="C64" s="31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31"/>
      <c r="C65" s="31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7.4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7.4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7.4" hidden="false" customHeight="false" outlineLevel="0" collapsed="false">
      <c r="A100" s="4" t="s">
        <v>38</v>
      </c>
      <c r="B100" s="76" t="s">
        <v>0</v>
      </c>
      <c r="C100" s="76"/>
      <c r="D100" s="5"/>
      <c r="E100" s="5"/>
      <c r="F100" s="5"/>
      <c r="G100" s="5" t="s">
        <v>1</v>
      </c>
    </row>
    <row r="101" customFormat="false" ht="17.4" hidden="false" customHeight="false" outlineLevel="0" collapsed="false">
      <c r="A101" s="63" t="n">
        <v>2</v>
      </c>
      <c r="B101" s="125" t="s">
        <v>200</v>
      </c>
      <c r="C101" s="76"/>
      <c r="D101" s="5"/>
      <c r="E101" s="5"/>
      <c r="F101" s="5"/>
      <c r="G101" s="5" t="s">
        <v>31</v>
      </c>
    </row>
    <row r="102" customFormat="false" ht="17.4" hidden="false" customHeight="false" outlineLevel="0" collapsed="false">
      <c r="A102" s="63" t="n">
        <v>1</v>
      </c>
      <c r="B102" s="125" t="s">
        <v>193</v>
      </c>
      <c r="C102" s="76"/>
      <c r="D102" s="5"/>
      <c r="E102" s="5"/>
      <c r="F102" s="5"/>
      <c r="G102" s="5" t="s">
        <v>58</v>
      </c>
    </row>
    <row r="103" customFormat="false" ht="17.4" hidden="false" customHeight="false" outlineLevel="0" collapsed="false">
      <c r="A103" s="63" t="n">
        <v>3</v>
      </c>
      <c r="B103" s="125" t="s">
        <v>199</v>
      </c>
      <c r="C103" s="76"/>
      <c r="D103" s="5"/>
      <c r="E103" s="5"/>
      <c r="F103" s="5"/>
      <c r="G103" s="5" t="s">
        <v>139</v>
      </c>
    </row>
    <row r="104" customFormat="false" ht="17.4" hidden="false" customHeight="false" outlineLevel="0" collapsed="false">
      <c r="A104" s="63"/>
      <c r="B104" s="76"/>
      <c r="C104" s="76"/>
      <c r="D104" s="5"/>
      <c r="E104" s="5"/>
      <c r="F104" s="5"/>
      <c r="G104" s="5"/>
    </row>
    <row r="105" customFormat="false" ht="17.4" hidden="false" customHeight="false" outlineLevel="0" collapsed="false">
      <c r="A105" s="63"/>
      <c r="B105" s="76"/>
      <c r="C105" s="76"/>
      <c r="D105" s="5"/>
      <c r="E105" s="5"/>
      <c r="F105" s="5"/>
      <c r="G105" s="5"/>
    </row>
    <row r="106" customFormat="false" ht="17.4" hidden="false" customHeight="false" outlineLevel="0" collapsed="false">
      <c r="A106" s="63"/>
      <c r="B106" s="76"/>
      <c r="C106" s="76"/>
      <c r="D106" s="5"/>
      <c r="E106" s="5"/>
      <c r="F106" s="5"/>
      <c r="G106" s="5"/>
    </row>
    <row r="107" customFormat="false" ht="17.4" hidden="false" customHeight="false" outlineLevel="0" collapsed="false">
      <c r="A107" s="63"/>
      <c r="B107" s="76"/>
      <c r="C107" s="76"/>
      <c r="D107" s="5"/>
      <c r="E107" s="5"/>
      <c r="F107" s="5"/>
      <c r="G107" s="5"/>
    </row>
    <row r="108" customFormat="false" ht="17.4" hidden="false" customHeight="false" outlineLevel="0" collapsed="false">
      <c r="A108" s="63"/>
      <c r="B108" s="76"/>
      <c r="C108" s="76"/>
      <c r="D108" s="5"/>
      <c r="E108" s="5"/>
      <c r="F108" s="5"/>
      <c r="G108" s="5"/>
    </row>
    <row r="109" customFormat="false" ht="17.4" hidden="false" customHeight="false" outlineLevel="0" collapsed="false">
      <c r="A109" s="63"/>
      <c r="B109" s="76"/>
      <c r="C109" s="76"/>
      <c r="D109" s="5"/>
      <c r="E109" s="5"/>
      <c r="F109" s="5"/>
      <c r="G109" s="5"/>
    </row>
    <row r="110" customFormat="false" ht="17.4" hidden="false" customHeight="false" outlineLevel="0" collapsed="false">
      <c r="A110" s="63"/>
      <c r="B110" s="76"/>
      <c r="C110" s="76"/>
      <c r="D110" s="5"/>
      <c r="E110" s="5"/>
      <c r="F110" s="5"/>
      <c r="G110" s="5"/>
    </row>
    <row r="111" customFormat="false" ht="17.4" hidden="false" customHeight="false" outlineLevel="0" collapsed="false">
      <c r="A111" s="63"/>
      <c r="B111" s="76"/>
      <c r="C111" s="76"/>
      <c r="D111" s="5"/>
      <c r="E111" s="5"/>
      <c r="F111" s="5"/>
      <c r="G111" s="5"/>
    </row>
    <row r="112" customFormat="false" ht="17.4" hidden="false" customHeight="false" outlineLevel="0" collapsed="false">
      <c r="A112" s="63"/>
      <c r="B112" s="76"/>
      <c r="C112" s="76"/>
      <c r="D112" s="5"/>
      <c r="E112" s="5"/>
      <c r="F112" s="5"/>
      <c r="G112" s="5"/>
    </row>
    <row r="113" customFormat="false" ht="17.4" hidden="false" customHeight="false" outlineLevel="0" collapsed="false">
      <c r="A113" s="63"/>
      <c r="B113" s="76"/>
      <c r="C113" s="76"/>
      <c r="D113" s="5"/>
      <c r="E113" s="5"/>
      <c r="F113" s="5"/>
      <c r="G113" s="5"/>
    </row>
    <row r="114" customFormat="false" ht="17.4" hidden="false" customHeight="false" outlineLevel="0" collapsed="false">
      <c r="A114" s="63"/>
      <c r="B114" s="76"/>
      <c r="C114" s="76"/>
      <c r="D114" s="5"/>
      <c r="E114" s="5"/>
      <c r="F114" s="5"/>
      <c r="G114" s="5"/>
    </row>
    <row r="115" customFormat="false" ht="17.4" hidden="false" customHeight="false" outlineLevel="0" collapsed="false">
      <c r="A115" s="63"/>
      <c r="B115" s="76"/>
      <c r="C115" s="76"/>
      <c r="D115" s="5"/>
      <c r="E115" s="5"/>
      <c r="F115" s="5"/>
      <c r="G115" s="5"/>
    </row>
    <row r="116" customFormat="false" ht="17.4" hidden="false" customHeight="false" outlineLevel="0" collapsed="false">
      <c r="A116" s="65"/>
    </row>
    <row r="117" customFormat="false" ht="17.4" hidden="false" customHeight="false" outlineLevel="0" collapsed="false">
      <c r="A117" s="65"/>
    </row>
    <row r="118" customFormat="false" ht="17.4" hidden="false" customHeight="false" outlineLevel="0" collapsed="false">
      <c r="A118" s="65"/>
    </row>
    <row r="119" customFormat="false" ht="17.4" hidden="false" customHeight="false" outlineLevel="0" collapsed="false">
      <c r="A119" s="65"/>
    </row>
    <row r="120" customFormat="false" ht="17.4" hidden="false" customHeight="false" outlineLevel="0" collapsed="false">
      <c r="A120" s="65"/>
    </row>
    <row r="121" customFormat="false" ht="17.4" hidden="false" customHeight="false" outlineLevel="0" collapsed="false">
      <c r="A121" s="65"/>
    </row>
    <row r="122" customFormat="false" ht="17.4" hidden="false" customHeight="false" outlineLevel="0" collapsed="false">
      <c r="A122" s="65"/>
    </row>
    <row r="123" customFormat="false" ht="17.4" hidden="false" customHeight="false" outlineLevel="0" collapsed="false">
      <c r="A123" s="65"/>
    </row>
    <row r="124" customFormat="false" ht="17.4" hidden="false" customHeight="false" outlineLevel="0" collapsed="false">
      <c r="A124" s="65"/>
    </row>
    <row r="125" customFormat="false" ht="17.4" hidden="false" customHeight="false" outlineLevel="0" collapsed="false">
      <c r="A125" s="65"/>
    </row>
    <row r="126" customFormat="false" ht="17.4" hidden="false" customHeight="false" outlineLevel="0" collapsed="false">
      <c r="A126" s="65"/>
    </row>
    <row r="127" customFormat="false" ht="17.4" hidden="false" customHeight="false" outlineLevel="0" collapsed="false">
      <c r="A127" s="65"/>
    </row>
    <row r="128" customFormat="false" ht="17.4" hidden="false" customHeight="false" outlineLevel="0" collapsed="false">
      <c r="A128" s="65"/>
    </row>
    <row r="129" customFormat="false" ht="17.4" hidden="false" customHeight="false" outlineLevel="0" collapsed="false">
      <c r="A129" s="65"/>
    </row>
    <row r="130" customFormat="false" ht="17.4" hidden="false" customHeight="false" outlineLevel="0" collapsed="false">
      <c r="A130" s="65"/>
    </row>
    <row r="131" customFormat="false" ht="17.4" hidden="false" customHeight="false" outlineLevel="0" collapsed="false">
      <c r="A131" s="65"/>
    </row>
    <row r="132" customFormat="false" ht="17.4" hidden="false" customHeight="false" outlineLevel="0" collapsed="false">
      <c r="A132" s="65"/>
    </row>
    <row r="133" customFormat="false" ht="17.4" hidden="false" customHeight="false" outlineLevel="0" collapsed="false">
      <c r="A133" s="1" t="n">
        <f aca="false">+COUNTA(B101:B132)</f>
        <v>3</v>
      </c>
    </row>
  </sheetData>
  <mergeCells count="1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4604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T15" activeCellId="0" sqref="T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 t="s">
        <v>4</v>
      </c>
      <c r="BJ1" s="8" t="s">
        <v>5</v>
      </c>
      <c r="BK1" s="8" t="s">
        <v>6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10</f>
        <v>NADIYA SHALAY</v>
      </c>
      <c r="BE2" s="6" t="str">
        <f aca="false">+B11</f>
        <v>UKRAINE NATIONAL TEAM, UKRAINE</v>
      </c>
      <c r="BF2" s="7" t="n">
        <v>1</v>
      </c>
      <c r="BG2" s="11" t="n">
        <f aca="false">+IF(AND(B10&lt;&gt;"",B10&lt;&gt;0),1,0)</f>
        <v>1</v>
      </c>
      <c r="BH2" s="7"/>
      <c r="BI2" s="7"/>
      <c r="BJ2" s="7" t="n">
        <f aca="false">+IF(B10=$Q$18,1,IF(B10=$B$10,1,0))</f>
        <v>1</v>
      </c>
      <c r="BK2" s="7" t="n">
        <f aca="false">+IF(B10=$V$34,8,IF(B10=Q18,3,0))</f>
        <v>3</v>
      </c>
      <c r="BM2" s="1" t="n">
        <f aca="false">+SUM(BG2:BK2)</f>
        <v>5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20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26</f>
        <v>ŽELJANA ŽMIRE</v>
      </c>
      <c r="BE3" s="6" t="str">
        <f aca="false">+B27</f>
        <v>TRNJE, CROATIA</v>
      </c>
      <c r="BF3" s="7" t="n">
        <v>4</v>
      </c>
      <c r="BG3" s="11" t="n">
        <f aca="false">+IF(AND(B26&lt;&gt;"",B26&lt;&gt;0),1,0)</f>
        <v>1</v>
      </c>
      <c r="BH3" s="7"/>
      <c r="BI3" s="7"/>
      <c r="BJ3" s="7" t="n">
        <f aca="false">+IF(B26=$Q$18,1,IF(B26=$B$26,1,0))</f>
        <v>1</v>
      </c>
      <c r="BK3" s="7" t="n">
        <f aca="false">+IF(B26=$V$34,8,IF(B26=Q18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38</f>
        <v>IRENA KARAGA</v>
      </c>
      <c r="BE4" s="6" t="str">
        <f aca="false">+B39</f>
        <v>DUBRAVA, CROATIA</v>
      </c>
      <c r="BF4" s="7" t="n">
        <v>3</v>
      </c>
      <c r="BG4" s="11" t="n">
        <f aca="false">+IF(AND(B38&lt;&gt;"",B38&lt;&gt;0),1,0)</f>
        <v>1</v>
      </c>
      <c r="BH4" s="7"/>
      <c r="BI4" s="7" t="n">
        <f aca="false">+IF(B38=L42,1,0)</f>
        <v>0</v>
      </c>
      <c r="BJ4" s="7" t="n">
        <f aca="false">+IF(B38=$Q$50,1,IF(B38=$L$42,1,0))</f>
        <v>0</v>
      </c>
      <c r="BK4" s="7" t="n">
        <f aca="false">+IF(B38=$V$34,8,IF(B38=Q50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126" t="s">
        <v>14</v>
      </c>
      <c r="U5" s="126"/>
      <c r="V5" s="126"/>
      <c r="W5" s="126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46</f>
        <v>DIJANA SKOČIĆ</v>
      </c>
      <c r="BE5" s="6" t="str">
        <f aca="false">+B47</f>
        <v>METALAC, CROATIA</v>
      </c>
      <c r="BF5" s="7" t="n">
        <v>5</v>
      </c>
      <c r="BG5" s="11" t="n">
        <f aca="false">+IF(AND(B46&lt;&gt;"",B46&lt;&gt;0),1,0)</f>
        <v>1</v>
      </c>
      <c r="BH5" s="7"/>
      <c r="BI5" s="7" t="n">
        <f aca="false">+IF(B46=L42,1,0)</f>
        <v>1</v>
      </c>
      <c r="BJ5" s="7" t="n">
        <f aca="false">+IF(B46=$Q$50,1,IF(B46=$L$42,1,0))</f>
        <v>1</v>
      </c>
      <c r="BK5" s="7" t="n">
        <f aca="false">+IF(B46=$V$34,8,IF(B46=Q50,3,0))</f>
        <v>8</v>
      </c>
      <c r="BM5" s="1" t="n">
        <f aca="false">+SUM(BG5:BK5)</f>
        <v>1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83"/>
      <c r="J6" s="83"/>
      <c r="K6" s="83"/>
      <c r="Q6" s="28" t="s">
        <v>16</v>
      </c>
      <c r="R6" s="28"/>
      <c r="S6" s="28"/>
      <c r="T6" s="127" t="n">
        <v>39032</v>
      </c>
      <c r="U6" s="127"/>
      <c r="V6" s="127"/>
      <c r="W6" s="127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58</f>
        <v>HANEEN ABDULAZIZ MAHMOOD</v>
      </c>
      <c r="BE6" s="6" t="str">
        <f aca="false">+B59</f>
        <v>BAHRAIN NATIONAL TEAM, BAHRAIN</v>
      </c>
      <c r="BF6" s="7" t="n">
        <v>2</v>
      </c>
      <c r="BG6" s="11" t="n">
        <f aca="false">+IF(AND(B58&lt;&gt;"",B58&lt;&gt;0),1,0)</f>
        <v>1</v>
      </c>
      <c r="BH6" s="7"/>
      <c r="BI6" s="7"/>
      <c r="BJ6" s="7" t="n">
        <f aca="false">+IF(B58=$Q$50,1,IF(B58=$B$58,1,0))</f>
        <v>1</v>
      </c>
      <c r="BK6" s="7" t="n">
        <f aca="false">+IF(B58=$V$34,8,IF(B58=Q50,3,0))</f>
        <v>0</v>
      </c>
      <c r="BM6" s="1" t="n">
        <f aca="false">+SUM(BG6:BK6)</f>
        <v>2</v>
      </c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83"/>
      <c r="J7" s="83"/>
      <c r="K7" s="8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83"/>
      <c r="J8" s="83"/>
      <c r="K8" s="14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1" t="n">
        <v>1</v>
      </c>
      <c r="B10" s="22" t="s">
        <v>202</v>
      </c>
      <c r="C10" s="23"/>
      <c r="D10" s="23"/>
      <c r="E10" s="23"/>
      <c r="F10" s="23"/>
      <c r="G10" s="23"/>
      <c r="H10" s="23"/>
      <c r="I10" s="59"/>
      <c r="J10" s="59"/>
      <c r="K10" s="106"/>
      <c r="L10" s="26"/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31" t="s">
        <v>25</v>
      </c>
      <c r="C11" s="15"/>
      <c r="D11" s="15"/>
      <c r="E11" s="15"/>
      <c r="F11" s="15"/>
      <c r="G11" s="15"/>
      <c r="H11" s="15"/>
      <c r="I11" s="14"/>
      <c r="J11" s="14"/>
      <c r="K11" s="108"/>
      <c r="L11" s="5"/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83"/>
      <c r="J13" s="83"/>
      <c r="K13" s="14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83"/>
      <c r="J14" s="83"/>
      <c r="K14" s="83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83"/>
      <c r="J15" s="83"/>
      <c r="K15" s="83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P18" s="39" t="n">
        <v>41</v>
      </c>
      <c r="Q18" s="22" t="s">
        <v>202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P19" s="39"/>
      <c r="Q19" s="31" t="s">
        <v>25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83"/>
      <c r="J22" s="83"/>
      <c r="K22" s="83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83"/>
      <c r="J23" s="83"/>
      <c r="K23" s="8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83"/>
      <c r="J24" s="83"/>
      <c r="K24" s="14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21" t="n">
        <v>4</v>
      </c>
      <c r="B26" s="22" t="s">
        <v>203</v>
      </c>
      <c r="C26" s="23"/>
      <c r="D26" s="23"/>
      <c r="E26" s="23"/>
      <c r="F26" s="23"/>
      <c r="G26" s="23"/>
      <c r="H26" s="23"/>
      <c r="I26" s="59"/>
      <c r="J26" s="59"/>
      <c r="K26" s="106"/>
      <c r="L26" s="26"/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4"/>
      <c r="B27" s="31" t="s">
        <v>204</v>
      </c>
      <c r="C27" s="15"/>
      <c r="D27" s="15"/>
      <c r="E27" s="15"/>
      <c r="F27" s="15"/>
      <c r="G27" s="15"/>
      <c r="H27" s="15"/>
      <c r="I27" s="14"/>
      <c r="J27" s="14"/>
      <c r="K27" s="108"/>
      <c r="L27" s="5"/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83"/>
      <c r="J29" s="83"/>
      <c r="K29" s="14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83"/>
      <c r="J30" s="83"/>
      <c r="K30" s="83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83"/>
      <c r="J31" s="83"/>
      <c r="K31" s="83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Q34" s="2"/>
      <c r="R34" s="2"/>
      <c r="U34" s="39" t="n">
        <v>47</v>
      </c>
      <c r="V34" s="22" t="s">
        <v>205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Q35" s="2"/>
      <c r="R35" s="2"/>
      <c r="U35" s="39"/>
      <c r="V35" s="31" t="s">
        <v>98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206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31" t="s">
        <v>92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K42" s="39" t="n">
        <v>32</v>
      </c>
      <c r="L42" s="22" t="s">
        <v>205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D43" s="5"/>
      <c r="E43" s="5"/>
      <c r="F43" s="5"/>
      <c r="K43" s="39"/>
      <c r="L43" s="31" t="s">
        <v>98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1" t="n">
        <v>5</v>
      </c>
      <c r="B46" s="22" t="s">
        <v>205</v>
      </c>
      <c r="C46" s="23"/>
      <c r="D46" s="24"/>
      <c r="E46" s="24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31" t="s">
        <v>98</v>
      </c>
      <c r="C47" s="15"/>
      <c r="D47" s="19"/>
      <c r="E47" s="19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P50" s="39" t="n">
        <v>42</v>
      </c>
      <c r="Q50" s="22" t="s">
        <v>205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P51" s="39"/>
      <c r="Q51" s="31" t="s">
        <v>98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83"/>
      <c r="J54" s="83"/>
      <c r="K54" s="83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83"/>
      <c r="J55" s="83"/>
      <c r="K55" s="8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83"/>
      <c r="J56" s="83"/>
      <c r="K56" s="14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21" t="n">
        <v>2</v>
      </c>
      <c r="B58" s="22" t="s">
        <v>207</v>
      </c>
      <c r="C58" s="23"/>
      <c r="D58" s="23"/>
      <c r="E58" s="23"/>
      <c r="F58" s="23"/>
      <c r="G58" s="23"/>
      <c r="H58" s="23"/>
      <c r="I58" s="59"/>
      <c r="J58" s="59"/>
      <c r="K58" s="106"/>
      <c r="L58" s="26"/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31" t="s">
        <v>52</v>
      </c>
      <c r="C59" s="15"/>
      <c r="D59" s="15"/>
      <c r="E59" s="15"/>
      <c r="F59" s="15"/>
      <c r="G59" s="15"/>
      <c r="H59" s="15"/>
      <c r="I59" s="14"/>
      <c r="J59" s="14"/>
      <c r="K59" s="108"/>
      <c r="L59" s="5"/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83"/>
      <c r="J61" s="83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83"/>
      <c r="J62" s="83"/>
      <c r="K62" s="83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83"/>
      <c r="J63" s="83"/>
      <c r="K63" s="8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2</v>
      </c>
      <c r="B101" s="64" t="s">
        <v>207</v>
      </c>
      <c r="C101" s="5"/>
      <c r="D101" s="5"/>
      <c r="E101" s="5"/>
      <c r="F101" s="5"/>
      <c r="G101" s="5" t="s">
        <v>52</v>
      </c>
    </row>
    <row r="102" customFormat="false" ht="13.8" hidden="false" customHeight="false" outlineLevel="0" collapsed="false">
      <c r="A102" s="63" t="n">
        <v>1</v>
      </c>
      <c r="B102" s="64" t="s">
        <v>202</v>
      </c>
      <c r="C102" s="5"/>
      <c r="D102" s="5"/>
      <c r="E102" s="5"/>
      <c r="F102" s="5"/>
      <c r="G102" s="5" t="s">
        <v>25</v>
      </c>
    </row>
    <row r="103" customFormat="false" ht="13.8" hidden="false" customHeight="false" outlineLevel="0" collapsed="false">
      <c r="A103" s="63" t="n">
        <v>5</v>
      </c>
      <c r="B103" s="64" t="s">
        <v>205</v>
      </c>
      <c r="C103" s="5"/>
      <c r="D103" s="5"/>
      <c r="E103" s="5"/>
      <c r="F103" s="5"/>
      <c r="G103" s="5" t="s">
        <v>98</v>
      </c>
    </row>
    <row r="104" customFormat="false" ht="13.8" hidden="false" customHeight="false" outlineLevel="0" collapsed="false">
      <c r="A104" s="63" t="n">
        <v>3</v>
      </c>
      <c r="B104" s="64" t="s">
        <v>206</v>
      </c>
      <c r="C104" s="5"/>
      <c r="D104" s="5"/>
      <c r="E104" s="5"/>
      <c r="F104" s="5"/>
      <c r="G104" s="5" t="s">
        <v>92</v>
      </c>
    </row>
    <row r="105" customFormat="false" ht="13.8" hidden="false" customHeight="false" outlineLevel="0" collapsed="false">
      <c r="A105" s="63" t="n">
        <v>4</v>
      </c>
      <c r="B105" s="64" t="s">
        <v>203</v>
      </c>
      <c r="C105" s="5"/>
      <c r="D105" s="5"/>
      <c r="E105" s="5"/>
      <c r="F105" s="5"/>
      <c r="G105" s="5" t="s">
        <v>204</v>
      </c>
    </row>
    <row r="106" customFormat="false" ht="13.2" hidden="false" customHeight="false" outlineLevel="0" collapsed="false">
      <c r="A106" s="63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63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63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63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63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63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5</v>
      </c>
    </row>
  </sheetData>
  <mergeCells count="1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K42:K43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9" colorId="64" zoomScale="50" zoomScaleNormal="50" zoomScalePageLayoutView="50" workbookViewId="0">
      <selection pane="topLeft" activeCell="AD56" activeCellId="0" sqref="AD56:AD57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117" width="9.1"/>
    <col collapsed="false" customWidth="false" hidden="false" outlineLevel="0" max="3" min="3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OLGA CHERKUN</v>
      </c>
      <c r="BE2" s="6" t="str">
        <f aca="false">+B7</f>
        <v>UKRAINE NATIONAL TEAM, UKRAINE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208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ŠPELA ŠINKOVEC</v>
      </c>
      <c r="BE3" s="6" t="str">
        <f aca="false">+B13</f>
        <v>TEAM SLOVENIA, SLOVENIA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1</v>
      </c>
      <c r="BJ3" s="7" t="n">
        <f aca="false">+IF(B12=$Q$18,1,IF(B12=$L$10,1,0))</f>
        <v>1</v>
      </c>
      <c r="BK3" s="7" t="n">
        <f aca="false">+IF(B12=$V$34,8,IF(B12=Q18,3,0))</f>
        <v>0</v>
      </c>
      <c r="BM3" s="1" t="n">
        <f aca="false">+SUM(BG3:BK3)</f>
        <v>4</v>
      </c>
    </row>
    <row r="4" customFormat="false" ht="17.25" hidden="false" customHeight="true" outlineLevel="0" collapsed="false">
      <c r="A4" s="14"/>
      <c r="B4" s="31"/>
      <c r="C4" s="15"/>
      <c r="D4" s="16"/>
      <c r="E4" s="16"/>
      <c r="F4" s="16"/>
      <c r="Q4" s="12" t="s">
        <v>12</v>
      </c>
      <c r="R4" s="12"/>
      <c r="S4" s="12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MAŠA VLAHOVIĆ</v>
      </c>
      <c r="BE4" s="6" t="str">
        <f aca="false">+B17</f>
        <v>GALEB, BG, REPUBLIC SERB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31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IVANA JAZBEC</v>
      </c>
      <c r="BE5" s="6" t="str">
        <f aca="false">+B21</f>
        <v>DUBRAVA, CROATIA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209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n">
        <f aca="false">+B24</f>
        <v>0</v>
      </c>
      <c r="BE6" s="6" t="n">
        <f aca="false">+B25</f>
        <v>0</v>
      </c>
      <c r="BF6" s="7" t="n">
        <v>12</v>
      </c>
      <c r="BG6" s="11" t="n">
        <f aca="false">+IF(AND(B24&lt;&gt;"",B24&lt;&gt;0),1,0)</f>
        <v>0</v>
      </c>
      <c r="BH6" s="7" t="n">
        <f aca="false">+IF(B24=G22,1,0)</f>
        <v>1</v>
      </c>
      <c r="BI6" s="7" t="n">
        <f aca="false">+IF(B24=L26,1,0)</f>
        <v>0</v>
      </c>
      <c r="BJ6" s="7" t="n">
        <f aca="false">+IF(B24=$Q$18,1,IF(B24=$L$26,1,0))</f>
        <v>0</v>
      </c>
      <c r="BK6" s="7" t="n">
        <f aca="false">+IF(B24=$V$34,8,IF(B24=Q18,3,0))</f>
        <v>0</v>
      </c>
      <c r="BM6" s="1" t="n">
        <f aca="false">+SUM(BG6:BK6)</f>
        <v>1</v>
      </c>
    </row>
    <row r="7" customFormat="false" ht="17.25" hidden="false" customHeight="true" outlineLevel="0" collapsed="false">
      <c r="A7" s="21"/>
      <c r="B7" s="31" t="s">
        <v>25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MICHAL TARABULOS</v>
      </c>
      <c r="BE7" s="6" t="str">
        <f aca="false">+B29</f>
        <v>ISRAEL NATIONAL TEAM, IZRAEL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1</v>
      </c>
      <c r="BI7" s="7" t="n">
        <f aca="false">+IF(B28=L26,1,0)</f>
        <v>1</v>
      </c>
      <c r="BJ7" s="7" t="n">
        <f aca="false">+IF(B28=$Q$18,1,IF(B28=$L$26,1,0))</f>
        <v>1</v>
      </c>
      <c r="BK7" s="7" t="n">
        <f aca="false">+IF(B28=$V$34,8,IF(B28=Q18,3,0))</f>
        <v>8</v>
      </c>
      <c r="BM7" s="1" t="n">
        <f aca="false">+SUM(BG7:BK7)</f>
        <v>12</v>
      </c>
    </row>
    <row r="8" customFormat="false" ht="17.25" hidden="false" customHeight="true" outlineLevel="0" collapsed="false">
      <c r="A8" s="21"/>
      <c r="B8" s="31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n">
        <f aca="false">+B32</f>
        <v>0</v>
      </c>
      <c r="BE8" s="6" t="n">
        <f aca="false">+B33</f>
        <v>0</v>
      </c>
      <c r="BF8" s="7" t="n">
        <v>4</v>
      </c>
      <c r="BG8" s="11" t="n">
        <f aca="false">+IF(AND(B32&lt;&gt;"",B32&lt;&gt;0),1,0)</f>
        <v>0</v>
      </c>
      <c r="BH8" s="7" t="n">
        <f aca="false">+IF(B32=G30,1,0)</f>
        <v>0</v>
      </c>
      <c r="BI8" s="7" t="n">
        <f aca="false">+IF(B32=L26,1,0)</f>
        <v>0</v>
      </c>
      <c r="BJ8" s="7" t="n">
        <f aca="false">+IF(B32=$Q$18,1,IF(B32=$L$26,1,0))</f>
        <v>0</v>
      </c>
      <c r="BK8" s="7" t="n">
        <f aca="false">+IF(B32=$V$34,8,IF(B32=Q18,3,0))</f>
        <v>0</v>
      </c>
      <c r="BM8" s="1" t="n">
        <f aca="false">+SUM(BG8:BK8)</f>
        <v>0</v>
      </c>
    </row>
    <row r="9" customFormat="false" ht="17.25" hidden="false" customHeight="true" outlineLevel="0" collapsed="false">
      <c r="A9" s="21"/>
      <c r="B9" s="31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6</f>
        <v>MAJA ĆETKOVIĆ</v>
      </c>
      <c r="BE9" s="6" t="str">
        <f aca="false">+B37</f>
        <v>DUBRAVA, CROATIA</v>
      </c>
      <c r="BF9" s="7" t="n">
        <v>3</v>
      </c>
      <c r="BG9" s="11" t="n">
        <f aca="false">+IF(AND(B36&lt;&gt;"",B36&lt;&gt;0),1,0)</f>
        <v>1</v>
      </c>
      <c r="BH9" s="7" t="n">
        <f aca="false">+IF(B36=G38,1,0)</f>
        <v>1</v>
      </c>
      <c r="BI9" s="7" t="n">
        <f aca="false">+IF(B36=L42,1,0)</f>
        <v>1</v>
      </c>
      <c r="BJ9" s="7" t="n">
        <f aca="false">+IF(B36=$Q$50,1,IF(B36=$L$42,1,0))</f>
        <v>1</v>
      </c>
      <c r="BK9" s="7" t="n">
        <f aca="false">+IF(B36=$V$34,8,IF(B36=Q50,3,0))</f>
        <v>0</v>
      </c>
      <c r="BM9" s="1" t="n">
        <f aca="false">+SUM(BG9:BK9)</f>
        <v>4</v>
      </c>
    </row>
    <row r="10" customFormat="false" ht="17.25" hidden="false" customHeight="true" outlineLevel="0" collapsed="false">
      <c r="A10" s="38"/>
      <c r="K10" s="39" t="n">
        <v>24</v>
      </c>
      <c r="L10" s="70" t="s">
        <v>210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0</f>
        <v>SABRINA GOLDSCHALD</v>
      </c>
      <c r="BE10" s="6" t="str">
        <f aca="false">+B41</f>
        <v>SVR-VTC TIROL, AUSTRIA</v>
      </c>
      <c r="BF10" s="7" t="n">
        <v>14</v>
      </c>
      <c r="BG10" s="11" t="n">
        <f aca="false">+IF(AND(B40&lt;&gt;"",B40&lt;&gt;0),1,0)</f>
        <v>1</v>
      </c>
      <c r="BH10" s="7" t="n">
        <f aca="false">+IF(B40=G38,1,0)</f>
        <v>0</v>
      </c>
      <c r="BI10" s="7" t="n">
        <f aca="false">+IF(B40=L42,1,0)</f>
        <v>0</v>
      </c>
      <c r="BJ10" s="7" t="n">
        <f aca="false">+IF(B40=$Q$50,1,IF(B40=$L$42,1,0))</f>
        <v>0</v>
      </c>
      <c r="BK10" s="7" t="n">
        <f aca="false">+IF(B40=$V$34,8,IF(B40=Q50,3,0))</f>
        <v>0</v>
      </c>
      <c r="BM10" s="1" t="n">
        <f aca="false">+SUM(BG10:BK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76" t="s">
        <v>45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n">
        <f aca="false">+B44</f>
        <v>0</v>
      </c>
      <c r="BE11" s="6" t="n">
        <f aca="false">+B45</f>
        <v>0</v>
      </c>
      <c r="BF11" s="7" t="n">
        <v>11</v>
      </c>
      <c r="BG11" s="11" t="n">
        <f aca="false">+IF(AND(B44&lt;&gt;"",B44&lt;&gt;0),1,0)</f>
        <v>0</v>
      </c>
      <c r="BH11" s="7" t="n">
        <f aca="false">+IF(B44=G46,1,0)</f>
        <v>0</v>
      </c>
      <c r="BI11" s="7" t="n">
        <f aca="false">+IF(B44=L42,1,0)</f>
        <v>0</v>
      </c>
      <c r="BJ11" s="7" t="n">
        <f aca="false">+IF(B44=$Q$50,1,IF(B44=$L$42,1,0))</f>
        <v>0</v>
      </c>
      <c r="BK11" s="7" t="n">
        <f aca="false">+IF(B44=$V$34,8,IF(B44=Q50,3,0))</f>
        <v>0</v>
      </c>
      <c r="BM11" s="1" t="n">
        <f aca="false">+SUM(BG11:BK11)</f>
        <v>0</v>
      </c>
    </row>
    <row r="12" customFormat="false" ht="17.25" hidden="false" customHeight="true" outlineLevel="0" collapsed="false">
      <c r="A12" s="38" t="n">
        <v>10</v>
      </c>
      <c r="B12" s="70" t="s">
        <v>210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48</f>
        <v>IANA GAGNIDZE</v>
      </c>
      <c r="BE12" s="6" t="str">
        <f aca="false">+B49</f>
        <v>GEORGIA, GEORGIA</v>
      </c>
      <c r="BF12" s="7" t="n">
        <v>5</v>
      </c>
      <c r="BG12" s="11" t="n">
        <f aca="false">+IF(AND(B48&lt;&gt;"",B48&lt;&gt;0),1,0)</f>
        <v>1</v>
      </c>
      <c r="BH12" s="7" t="n">
        <f aca="false">+IF(B48=G46,1,0)</f>
        <v>1</v>
      </c>
      <c r="BI12" s="7" t="n">
        <f aca="false">+IF(B48=L42,1,0)</f>
        <v>0</v>
      </c>
      <c r="BJ12" s="7" t="n">
        <f aca="false">+IF(B48=$Q$50,1,IF(B48=$L$42,1,0))</f>
        <v>0</v>
      </c>
      <c r="BK12" s="7" t="n">
        <f aca="false">+IF(B48=$V$34,8,IF(B48=Q50,3,0))</f>
        <v>0</v>
      </c>
      <c r="BM12" s="1" t="n">
        <f aca="false">+SUM(BG12:BK12)</f>
        <v>2</v>
      </c>
    </row>
    <row r="13" customFormat="false" ht="17.25" hidden="false" customHeight="true" outlineLevel="0" collapsed="false">
      <c r="A13" s="38"/>
      <c r="B13" s="76" t="s">
        <v>45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n">
        <f aca="false">+B52</f>
        <v>0</v>
      </c>
      <c r="BE13" s="6" t="n">
        <f aca="false">+B53</f>
        <v>0</v>
      </c>
      <c r="BF13" s="7" t="n">
        <v>7</v>
      </c>
      <c r="BG13" s="11" t="n">
        <f aca="false">+IF(AND(B52&lt;&gt;"",B52&lt;&gt;0),1,0)</f>
        <v>0</v>
      </c>
      <c r="BH13" s="7" t="n">
        <f aca="false">+IF(B52=G54,1,0)</f>
        <v>0</v>
      </c>
      <c r="BI13" s="7" t="n">
        <f aca="false">+IF(B52=L58,1,0)</f>
        <v>0</v>
      </c>
      <c r="BJ13" s="7" t="n">
        <f aca="false">+IF(B52=$Q$50,1,IF(B52=$L$58,1,0))</f>
        <v>0</v>
      </c>
      <c r="BK13" s="7" t="n">
        <f aca="false">+IF(B52=$V$34,8,IF(B52=Q50,3,0))</f>
        <v>0</v>
      </c>
      <c r="BM13" s="1" t="n">
        <f aca="false">+SUM(BG13:BK13)</f>
        <v>0</v>
      </c>
    </row>
    <row r="14" customFormat="false" ht="17.25" hidden="false" customHeight="true" outlineLevel="0" collapsed="false">
      <c r="A14" s="38"/>
      <c r="D14" s="47"/>
      <c r="E14" s="48"/>
      <c r="F14" s="49" t="n">
        <v>4</v>
      </c>
      <c r="G14" s="70" t="s">
        <v>210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56</f>
        <v>MATIJA MATIĆ</v>
      </c>
      <c r="BE14" s="6" t="str">
        <f aca="false">+B57</f>
        <v>KOZARA, BIH</v>
      </c>
      <c r="BF14" s="7" t="n">
        <v>9</v>
      </c>
      <c r="BG14" s="11" t="n">
        <f aca="false">+IF(AND(B56&lt;&gt;"",B56&lt;&gt;0),1,0)</f>
        <v>1</v>
      </c>
      <c r="BH14" s="7" t="n">
        <f aca="false">+IF(B56=G54,1,0)</f>
        <v>1</v>
      </c>
      <c r="BI14" s="7" t="n">
        <f aca="false">+IF(B56=L58,1,0)</f>
        <v>0</v>
      </c>
      <c r="BJ14" s="7" t="n">
        <f aca="false">+IF(B56=$Q$50,1,IF(B56=$L$58,1,0))</f>
        <v>0</v>
      </c>
      <c r="BK14" s="7" t="n">
        <f aca="false">+IF(B56=$V$34,8,IF(B56=Q50,3,0))</f>
        <v>0</v>
      </c>
      <c r="BM14" s="1" t="n">
        <f aca="false">+SUM(BG14:BK14)</f>
        <v>2</v>
      </c>
    </row>
    <row r="15" customFormat="false" ht="17.25" hidden="false" customHeight="true" outlineLevel="0" collapsed="false">
      <c r="A15" s="38"/>
      <c r="D15" s="47"/>
      <c r="E15" s="48"/>
      <c r="F15" s="49"/>
      <c r="G15" s="76" t="s">
        <v>45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  <c r="BD15" s="6" t="str">
        <f aca="false">+B60</f>
        <v>MARTINA TVRTKOVIĆ</v>
      </c>
      <c r="BE15" s="6" t="str">
        <f aca="false">+B61</f>
        <v>KISELJAK, BiH</v>
      </c>
      <c r="BF15" s="7" t="n">
        <v>15</v>
      </c>
      <c r="BG15" s="11" t="n">
        <f aca="false">+IF(AND(B60&lt;&gt;"",B60&lt;&gt;0),1,0)</f>
        <v>1</v>
      </c>
      <c r="BH15" s="7" t="n">
        <f aca="false">+IF(B60=G62,1,0)</f>
        <v>0</v>
      </c>
      <c r="BI15" s="7" t="n">
        <f aca="false">+IF(B60=L58,1,0)</f>
        <v>0</v>
      </c>
      <c r="BJ15" s="7" t="n">
        <f aca="false">+IF(B60=$Q$50,1,IF(B60=$L$58,1,0))</f>
        <v>0</v>
      </c>
      <c r="BK15" s="7" t="n">
        <f aca="false">+IF(B60=$V$34,8,IF(B60=Q50,3,0))</f>
        <v>0</v>
      </c>
      <c r="BM15" s="1" t="n">
        <f aca="false">+SUM(BG15:BK15)</f>
        <v>1</v>
      </c>
    </row>
    <row r="16" customFormat="false" ht="17.25" hidden="false" customHeight="true" outlineLevel="0" collapsed="false">
      <c r="A16" s="38" t="n">
        <v>8</v>
      </c>
      <c r="B16" s="70" t="s">
        <v>211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  <c r="BD16" s="6" t="str">
        <f aca="false">+B64</f>
        <v>JOSIPA KUSANIĆ</v>
      </c>
      <c r="BE16" s="6" t="str">
        <f aca="false">+B65</f>
        <v>TRNJE, CROATIA</v>
      </c>
      <c r="BF16" s="7" t="n">
        <v>2</v>
      </c>
      <c r="BG16" s="11" t="n">
        <f aca="false">+IF(AND(B64&lt;&gt;"",B64&lt;&gt;0),1,0)</f>
        <v>1</v>
      </c>
      <c r="BH16" s="7" t="n">
        <f aca="false">+IF(B64=G62,1,0)</f>
        <v>1</v>
      </c>
      <c r="BI16" s="7" t="n">
        <f aca="false">+IF(B64=L58,1,0)</f>
        <v>1</v>
      </c>
      <c r="BJ16" s="7" t="n">
        <f aca="false">+IF(B64=$Q$50,1,IF(B64=$L$58,1,0))</f>
        <v>1</v>
      </c>
      <c r="BK16" s="7" t="n">
        <f aca="false">+IF(B64=$V$34,8,IF(B64=Q50,3,0))</f>
        <v>3</v>
      </c>
      <c r="BM16" s="1" t="n">
        <f aca="false">+SUM(BG16:BK16)</f>
        <v>7</v>
      </c>
    </row>
    <row r="17" customFormat="false" ht="17.25" hidden="false" customHeight="true" outlineLevel="0" collapsed="false">
      <c r="A17" s="38"/>
      <c r="B17" s="76" t="s">
        <v>123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37</v>
      </c>
      <c r="Q18" s="70" t="s">
        <v>212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76" t="s">
        <v>55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70" t="s">
        <v>213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76" t="s">
        <v>92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5</v>
      </c>
      <c r="G22" s="26" t="str">
        <f aca="false">+IF(OR(E22&lt;&gt;"",D23&lt;&gt;""),B20,IF(OR(E23&lt;&gt;"",D22&lt;&gt;""),B24,IF(AND(SUM(D20:F20)=0,SUM(D25:F25)=0,SUM(D21:F21)=0,SUM(D24:F24)=0),"",IF(SUM(D20:F20)-(SUM(D21:F21)/2)&gt;SUM(D25:F25)-(SUM(D24:F24)/2),B20,B24))))</f>
        <v/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5" t="str">
        <f aca="false">+IF(OR(E22&lt;&gt;"",D23&lt;&gt;""),B21,IF(OR(E23&lt;&gt;"",D22&lt;&gt;""),B25,IF(AND(SUM(D20:F20)=0,SUM(D25:F25)=0,SUM(D21:F21)=0,SUM(D24:F24)=0),"",IF(SUM(D20:F20)-(SUM(D21:F21)/2)&gt;SUM(D25:F25)-(SUM(D24:F24)/2),B21,B25))))</f>
        <v/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70"/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76"/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25</v>
      </c>
      <c r="L26" s="70" t="s">
        <v>212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76" t="s">
        <v>55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70" t="s">
        <v>212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76" t="s">
        <v>55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6</v>
      </c>
      <c r="G30" s="70" t="s">
        <v>212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76" t="s">
        <v>55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70"/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76"/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5</v>
      </c>
      <c r="V34" s="70" t="s">
        <v>212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76" t="s">
        <v>55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38" t="n">
        <v>3</v>
      </c>
      <c r="B36" s="70" t="s">
        <v>214</v>
      </c>
      <c r="C36" s="26"/>
      <c r="D36" s="42"/>
      <c r="E36" s="42"/>
      <c r="F36" s="42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38"/>
      <c r="B37" s="117" t="s">
        <v>92</v>
      </c>
      <c r="D37" s="53"/>
      <c r="E37" s="44"/>
      <c r="F37" s="45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38"/>
      <c r="D38" s="47"/>
      <c r="E38" s="48"/>
      <c r="F38" s="49" t="n">
        <v>7</v>
      </c>
      <c r="G38" s="70" t="s">
        <v>214</v>
      </c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38"/>
      <c r="D39" s="47"/>
      <c r="E39" s="48"/>
      <c r="F39" s="49"/>
      <c r="G39" s="117" t="s">
        <v>92</v>
      </c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38" t="n">
        <v>14</v>
      </c>
      <c r="B40" s="70" t="s">
        <v>215</v>
      </c>
      <c r="C40" s="26"/>
      <c r="D40" s="42"/>
      <c r="E40" s="42"/>
      <c r="F40" s="52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38"/>
      <c r="B41" s="76" t="s">
        <v>21</v>
      </c>
      <c r="D41" s="53"/>
      <c r="E41" s="54"/>
      <c r="F41" s="54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26</v>
      </c>
      <c r="L42" s="70" t="s">
        <v>214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117" t="s">
        <v>92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70"/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76"/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8</v>
      </c>
      <c r="G46" s="70" t="s">
        <v>216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76" t="s">
        <v>217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70" t="s">
        <v>216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76" t="s">
        <v>217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38</v>
      </c>
      <c r="Q50" s="70" t="s">
        <v>218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76" t="s">
        <v>204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70"/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76"/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9</v>
      </c>
      <c r="G54" s="70" t="s">
        <v>219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76" t="s">
        <v>50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70" t="s">
        <v>219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76" t="s">
        <v>50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27</v>
      </c>
      <c r="L58" s="70" t="s">
        <v>218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7"/>
      <c r="E59" s="57"/>
      <c r="F59" s="57"/>
      <c r="K59" s="39"/>
      <c r="L59" s="76" t="s">
        <v>204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38" t="n">
        <v>15</v>
      </c>
      <c r="B60" s="70" t="s">
        <v>220</v>
      </c>
      <c r="C60" s="26"/>
      <c r="D60" s="42"/>
      <c r="E60" s="42"/>
      <c r="F60" s="42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38"/>
      <c r="B61" s="76" t="s">
        <v>66</v>
      </c>
      <c r="D61" s="53"/>
      <c r="E61" s="44"/>
      <c r="F61" s="45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38"/>
      <c r="D62" s="47"/>
      <c r="E62" s="48"/>
      <c r="F62" s="49" t="n">
        <v>10</v>
      </c>
      <c r="G62" s="70" t="s">
        <v>218</v>
      </c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38"/>
      <c r="D63" s="47"/>
      <c r="E63" s="48"/>
      <c r="F63" s="49"/>
      <c r="G63" s="76" t="s">
        <v>204</v>
      </c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38" t="n">
        <v>2</v>
      </c>
      <c r="B64" s="70" t="s">
        <v>218</v>
      </c>
      <c r="C64" s="26"/>
      <c r="D64" s="42"/>
      <c r="E64" s="42"/>
      <c r="F64" s="52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B65" s="76" t="s">
        <v>204</v>
      </c>
      <c r="D65" s="53"/>
      <c r="E65" s="54"/>
      <c r="F65" s="54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7.4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7.4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7.4" hidden="false" customHeight="false" outlineLevel="0" collapsed="false">
      <c r="A100" s="4" t="s">
        <v>38</v>
      </c>
      <c r="B100" s="76"/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3</v>
      </c>
      <c r="B101" s="64" t="s">
        <v>212</v>
      </c>
      <c r="C101" s="5"/>
      <c r="D101" s="5"/>
      <c r="E101" s="5"/>
      <c r="F101" s="5"/>
      <c r="G101" s="5" t="s">
        <v>55</v>
      </c>
    </row>
    <row r="102" customFormat="false" ht="13.8" hidden="false" customHeight="false" outlineLevel="0" collapsed="false">
      <c r="A102" s="63" t="n">
        <v>14</v>
      </c>
      <c r="B102" s="64" t="s">
        <v>215</v>
      </c>
      <c r="C102" s="5"/>
      <c r="D102" s="5"/>
      <c r="E102" s="5"/>
      <c r="F102" s="5"/>
      <c r="G102" s="5" t="s">
        <v>21</v>
      </c>
    </row>
    <row r="103" customFormat="false" ht="13.8" hidden="false" customHeight="false" outlineLevel="0" collapsed="false">
      <c r="A103" s="63" t="n">
        <v>4</v>
      </c>
      <c r="B103" s="64"/>
      <c r="C103" s="5"/>
      <c r="D103" s="5"/>
      <c r="E103" s="5"/>
      <c r="F103" s="5"/>
      <c r="G103" s="5"/>
    </row>
    <row r="104" customFormat="false" ht="13.8" hidden="false" customHeight="false" outlineLevel="0" collapsed="false">
      <c r="A104" s="63" t="n">
        <v>1</v>
      </c>
      <c r="B104" s="64" t="s">
        <v>209</v>
      </c>
      <c r="C104" s="5"/>
      <c r="D104" s="5"/>
      <c r="E104" s="5"/>
      <c r="F104" s="5"/>
      <c r="G104" s="5" t="s">
        <v>25</v>
      </c>
    </row>
    <row r="105" customFormat="false" ht="13.8" hidden="false" customHeight="false" outlineLevel="0" collapsed="false">
      <c r="A105" s="63" t="n">
        <v>7</v>
      </c>
      <c r="B105" s="64"/>
      <c r="C105" s="5"/>
      <c r="D105" s="5"/>
      <c r="E105" s="5"/>
      <c r="F105" s="5"/>
      <c r="G105" s="5"/>
    </row>
    <row r="106" customFormat="false" ht="13.8" hidden="false" customHeight="false" outlineLevel="0" collapsed="false">
      <c r="A106" s="63" t="n">
        <v>5</v>
      </c>
      <c r="B106" s="64" t="s">
        <v>216</v>
      </c>
      <c r="C106" s="5"/>
      <c r="D106" s="5"/>
      <c r="E106" s="5"/>
      <c r="F106" s="5"/>
      <c r="G106" s="5" t="s">
        <v>217</v>
      </c>
    </row>
    <row r="107" customFormat="false" ht="13.8" hidden="false" customHeight="false" outlineLevel="0" collapsed="false">
      <c r="A107" s="63" t="n">
        <v>12</v>
      </c>
      <c r="B107" s="64"/>
      <c r="C107" s="5"/>
      <c r="D107" s="5"/>
      <c r="E107" s="5"/>
      <c r="F107" s="5"/>
      <c r="G107" s="5"/>
    </row>
    <row r="108" customFormat="false" ht="13.8" hidden="false" customHeight="false" outlineLevel="0" collapsed="false">
      <c r="A108" s="63" t="n">
        <v>10</v>
      </c>
      <c r="B108" s="64" t="s">
        <v>210</v>
      </c>
      <c r="C108" s="5"/>
      <c r="D108" s="5"/>
      <c r="E108" s="5"/>
      <c r="F108" s="5"/>
      <c r="G108" s="5" t="s">
        <v>45</v>
      </c>
    </row>
    <row r="109" customFormat="false" ht="13.8" hidden="false" customHeight="false" outlineLevel="0" collapsed="false">
      <c r="A109" s="63" t="n">
        <v>15</v>
      </c>
      <c r="B109" s="64" t="s">
        <v>220</v>
      </c>
      <c r="C109" s="5"/>
      <c r="D109" s="5"/>
      <c r="E109" s="5"/>
      <c r="F109" s="5"/>
      <c r="G109" s="5" t="s">
        <v>66</v>
      </c>
    </row>
    <row r="110" customFormat="false" ht="13.8" hidden="false" customHeight="false" outlineLevel="0" collapsed="false">
      <c r="A110" s="63" t="n">
        <v>11</v>
      </c>
      <c r="B110" s="64"/>
      <c r="C110" s="5"/>
      <c r="D110" s="5"/>
      <c r="E110" s="5"/>
      <c r="F110" s="5"/>
      <c r="G110" s="5"/>
    </row>
    <row r="111" customFormat="false" ht="13.8" hidden="false" customHeight="false" outlineLevel="0" collapsed="false">
      <c r="A111" s="63" t="n">
        <v>3</v>
      </c>
      <c r="B111" s="64" t="s">
        <v>214</v>
      </c>
      <c r="C111" s="5"/>
      <c r="D111" s="5"/>
      <c r="E111" s="5"/>
      <c r="F111" s="5"/>
      <c r="G111" s="5" t="s">
        <v>92</v>
      </c>
    </row>
    <row r="112" customFormat="false" ht="13.8" hidden="false" customHeight="false" outlineLevel="0" collapsed="false">
      <c r="A112" s="63" t="n">
        <v>6</v>
      </c>
      <c r="B112" s="64" t="s">
        <v>213</v>
      </c>
      <c r="C112" s="5"/>
      <c r="D112" s="5"/>
      <c r="E112" s="5"/>
      <c r="F112" s="5"/>
      <c r="G112" s="5" t="s">
        <v>92</v>
      </c>
    </row>
    <row r="113" customFormat="false" ht="13.8" hidden="false" customHeight="false" outlineLevel="0" collapsed="false">
      <c r="A113" s="63" t="n">
        <v>2</v>
      </c>
      <c r="B113" s="64" t="s">
        <v>218</v>
      </c>
      <c r="C113" s="5"/>
      <c r="D113" s="5"/>
      <c r="E113" s="5"/>
      <c r="F113" s="5"/>
      <c r="G113" s="5" t="s">
        <v>204</v>
      </c>
    </row>
    <row r="114" customFormat="false" ht="13.8" hidden="false" customHeight="false" outlineLevel="0" collapsed="false">
      <c r="A114" s="63" t="n">
        <v>8</v>
      </c>
      <c r="B114" s="64" t="s">
        <v>211</v>
      </c>
      <c r="C114" s="5"/>
      <c r="D114" s="5"/>
      <c r="E114" s="5"/>
      <c r="F114" s="5"/>
      <c r="G114" s="5" t="s">
        <v>123</v>
      </c>
    </row>
    <row r="115" customFormat="false" ht="13.8" hidden="false" customHeight="false" outlineLevel="0" collapsed="false">
      <c r="A115" s="63" t="n">
        <v>9</v>
      </c>
      <c r="B115" s="64" t="s">
        <v>219</v>
      </c>
      <c r="C115" s="5"/>
      <c r="D115" s="5"/>
      <c r="E115" s="5"/>
      <c r="F115" s="5"/>
      <c r="G115" s="5" t="s">
        <v>50</v>
      </c>
    </row>
    <row r="116" customFormat="false" ht="17.4" hidden="false" customHeight="false" outlineLevel="0" collapsed="false">
      <c r="A116" s="65"/>
    </row>
    <row r="117" customFormat="false" ht="17.4" hidden="false" customHeight="false" outlineLevel="0" collapsed="false">
      <c r="A117" s="65"/>
    </row>
    <row r="118" customFormat="false" ht="17.4" hidden="false" customHeight="false" outlineLevel="0" collapsed="false">
      <c r="A118" s="65"/>
    </row>
    <row r="119" customFormat="false" ht="17.4" hidden="false" customHeight="false" outlineLevel="0" collapsed="false">
      <c r="A119" s="65"/>
    </row>
    <row r="120" customFormat="false" ht="17.4" hidden="false" customHeight="false" outlineLevel="0" collapsed="false">
      <c r="A120" s="65"/>
    </row>
    <row r="121" customFormat="false" ht="17.4" hidden="false" customHeight="false" outlineLevel="0" collapsed="false">
      <c r="A121" s="65"/>
    </row>
    <row r="122" customFormat="false" ht="17.4" hidden="false" customHeight="false" outlineLevel="0" collapsed="false">
      <c r="A122" s="65"/>
    </row>
    <row r="123" customFormat="false" ht="17.4" hidden="false" customHeight="false" outlineLevel="0" collapsed="false">
      <c r="A123" s="65"/>
    </row>
    <row r="124" customFormat="false" ht="17.4" hidden="false" customHeight="false" outlineLevel="0" collapsed="false">
      <c r="A124" s="65"/>
    </row>
    <row r="125" customFormat="false" ht="17.4" hidden="false" customHeight="false" outlineLevel="0" collapsed="false">
      <c r="A125" s="65"/>
    </row>
    <row r="126" customFormat="false" ht="17.4" hidden="false" customHeight="false" outlineLevel="0" collapsed="false">
      <c r="A126" s="65"/>
    </row>
    <row r="127" customFormat="false" ht="17.4" hidden="false" customHeight="false" outlineLevel="0" collapsed="false">
      <c r="A127" s="65"/>
    </row>
    <row r="128" customFormat="false" ht="17.4" hidden="false" customHeight="false" outlineLevel="0" collapsed="false">
      <c r="A128" s="65"/>
    </row>
    <row r="129" customFormat="false" ht="17.4" hidden="false" customHeight="false" outlineLevel="0" collapsed="false">
      <c r="A129" s="65"/>
    </row>
    <row r="130" customFormat="false" ht="17.4" hidden="false" customHeight="false" outlineLevel="0" collapsed="false">
      <c r="A130" s="65"/>
    </row>
    <row r="131" customFormat="false" ht="17.4" hidden="false" customHeight="false" outlineLevel="0" collapsed="false">
      <c r="A131" s="65"/>
    </row>
    <row r="132" customFormat="false" ht="17.4" hidden="false" customHeight="false" outlineLevel="0" collapsed="false">
      <c r="A132" s="65"/>
    </row>
    <row r="133" customFormat="false" ht="17.4" hidden="false" customHeight="false" outlineLevel="0" collapsed="false">
      <c r="A133" s="1" t="n">
        <f aca="false">+COUNTA(B101:B132)</f>
        <v>11</v>
      </c>
    </row>
  </sheetData>
  <mergeCells count="2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F38:F39"/>
    <mergeCell ref="K42:K43"/>
    <mergeCell ref="F46:F47"/>
    <mergeCell ref="P50:P51"/>
    <mergeCell ref="F54:F55"/>
    <mergeCell ref="K58:K59"/>
    <mergeCell ref="F62:F63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W37" colorId="64" zoomScale="50" zoomScaleNormal="50" zoomScalePageLayoutView="25" workbookViewId="0">
      <selection pane="topLeft" activeCell="AX47" activeCellId="0" sqref="AX46:AX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2.99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2.99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2.99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75</v>
      </c>
      <c r="U2" s="10"/>
      <c r="V2" s="10"/>
      <c r="W2" s="10"/>
      <c r="BC2" s="1" t="str">
        <f aca="false">+$T$2</f>
        <v>JUNIOR MALE</v>
      </c>
      <c r="BD2" s="6" t="str">
        <f aca="false">+B6</f>
        <v>BARTOSZ BLAZEJCZYK</v>
      </c>
      <c r="BE2" s="6" t="str">
        <f aca="false">+B7</f>
        <v>POMORZE - SWINOUJSCIE, POLAND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0)</f>
        <v>1</v>
      </c>
      <c r="BK2" s="7" t="n">
        <f aca="false">+IF(B6=$V$34,1,IF(B6=$Q$18,1,0))</f>
        <v>1</v>
      </c>
      <c r="BL2" s="7" t="n">
        <f aca="false">+IF(B6=$AA$19,8,IF(B6=V34,3,0))</f>
        <v>0</v>
      </c>
      <c r="BM2" s="1" t="n">
        <f aca="false">+SUM(BG2:BL2)</f>
        <v>4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181</v>
      </c>
      <c r="U3" s="13"/>
      <c r="V3" s="13"/>
      <c r="W3" s="13"/>
      <c r="BC3" s="1" t="str">
        <f aca="false">+$T$2</f>
        <v>JUNIOR MALE</v>
      </c>
      <c r="BD3" s="6" t="str">
        <f aca="false">+B12</f>
        <v>DARKO BUDIMIR</v>
      </c>
      <c r="BE3" s="6" t="str">
        <f aca="false">+B13</f>
        <v>MAGONE - KORYO, BiH</v>
      </c>
      <c r="BF3" s="7" t="n">
        <v>17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0</v>
      </c>
      <c r="BM3" s="1" t="n">
        <f aca="false">+SUM(BG3:BL3)</f>
        <v>2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4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JUNIOR MALE</v>
      </c>
      <c r="BD4" s="6" t="str">
        <f aca="false">+B16</f>
        <v>DARKO RUDAN</v>
      </c>
      <c r="BE4" s="6" t="str">
        <f aca="false">+B17</f>
        <v>M.T.A., CROATIA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0)</f>
        <v>0</v>
      </c>
      <c r="BK4" s="7" t="n">
        <f aca="false">+IF(B16=$V$34,1,IF(B16=$Q$18,1,0))</f>
        <v>0</v>
      </c>
      <c r="BL4" s="7" t="n">
        <f aca="false">+IF(B16=$AA$19,8,IF(B16=V34,3,0))</f>
        <v>0</v>
      </c>
      <c r="BM4" s="1" t="n">
        <f aca="false">+SUM(BG4:BL4)</f>
        <v>1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JUNIOR MALE</v>
      </c>
      <c r="BD5" s="6" t="str">
        <f aca="false">+B22</f>
        <v>ROBERT BERIĆ</v>
      </c>
      <c r="BE5" s="6" t="str">
        <f aca="false">+B23</f>
        <v>BJELOVAR, CROATIA</v>
      </c>
      <c r="BF5" s="7" t="n">
        <v>10</v>
      </c>
      <c r="BG5" s="11" t="n">
        <f aca="false">+IF(AND(B22&lt;&gt;"",B22&lt;&gt;0),1,0)</f>
        <v>1</v>
      </c>
      <c r="BH5" s="7"/>
      <c r="BI5" s="7" t="n">
        <f aca="false">+IF(B22=L26,1,0)</f>
        <v>0</v>
      </c>
      <c r="BJ5" s="7" t="n">
        <f aca="false">+IF(B22=$Q$18,1,0)</f>
        <v>0</v>
      </c>
      <c r="BK5" s="7" t="n">
        <f aca="false">+IF(B22=$V$34,1,IF(B22=$Q$18,1,0))</f>
        <v>0</v>
      </c>
      <c r="BL5" s="7" t="n">
        <f aca="false">+IF(B22=$AA$19,8,IF(B22=V34,3,0))</f>
        <v>0</v>
      </c>
      <c r="BM5" s="1" t="n">
        <f aca="false">+SUM(BG5:BL5)</f>
        <v>1</v>
      </c>
    </row>
    <row r="6" customFormat="false" ht="17.25" hidden="false" customHeight="true" outlineLevel="0" collapsed="false">
      <c r="A6" s="69" t="n">
        <v>1</v>
      </c>
      <c r="B6" s="70" t="s">
        <v>221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/>
      <c r="BA6" s="74" t="s">
        <v>222</v>
      </c>
      <c r="BB6" s="75" t="n">
        <v>3</v>
      </c>
      <c r="BC6" s="1" t="str">
        <f aca="false">+$T$2</f>
        <v>JUNIOR MALE</v>
      </c>
      <c r="BD6" s="6" t="str">
        <f aca="false">+B30</f>
        <v>MIHOVIL BUBALO</v>
      </c>
      <c r="BE6" s="6" t="str">
        <f aca="false">+B31</f>
        <v>IMOTSKI, CROATIA</v>
      </c>
      <c r="BF6" s="7" t="n">
        <v>8</v>
      </c>
      <c r="BG6" s="11" t="n">
        <f aca="false">+IF(AND(B30&lt;&gt;"",B30&lt;&gt;0),1,0)</f>
        <v>1</v>
      </c>
      <c r="BH6" s="7"/>
      <c r="BI6" s="7" t="n">
        <f aca="false">+IF(B30=L26,1,0)</f>
        <v>1</v>
      </c>
      <c r="BJ6" s="7" t="n">
        <f aca="false">+IF(B30=$Q$18,1,0)</f>
        <v>0</v>
      </c>
      <c r="BK6" s="7" t="n">
        <f aca="false">+IF(B30=$V$34,1,IF(B30=$Q$18,1,0))</f>
        <v>0</v>
      </c>
      <c r="BL6" s="7" t="n">
        <f aca="false">+IF(B30=$AA$19,8,IF(B30=V34,3,0))</f>
        <v>0</v>
      </c>
      <c r="BM6" s="1" t="n">
        <f aca="false">+SUM(BG6:BL6)</f>
        <v>2</v>
      </c>
    </row>
    <row r="7" customFormat="false" ht="17.25" hidden="false" customHeight="true" outlineLevel="0" collapsed="false">
      <c r="A7" s="69"/>
      <c r="B7" s="76" t="s">
        <v>125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BA7" s="79" t="s">
        <v>223</v>
      </c>
      <c r="BB7" s="75"/>
      <c r="BC7" s="1" t="str">
        <f aca="false">+$T$2</f>
        <v>JUNIOR MALE</v>
      </c>
      <c r="BD7" s="6" t="str">
        <f aca="false">+B38</f>
        <v>MARIUS WAERDAHL</v>
      </c>
      <c r="BE7" s="6" t="str">
        <f aca="false">+B39</f>
        <v>MUDO TEAM NORWAY, NORWAY</v>
      </c>
      <c r="BF7" s="7" t="n">
        <v>6</v>
      </c>
      <c r="BG7" s="11" t="n">
        <f aca="false">+IF(AND(B38&lt;&gt;"",B38&lt;&gt;0),1,0)</f>
        <v>1</v>
      </c>
      <c r="BH7" s="7"/>
      <c r="BI7" s="7" t="n">
        <f aca="false">+IF(B38=L42,1,0)</f>
        <v>0</v>
      </c>
      <c r="BJ7" s="7" t="n">
        <f aca="false">+IF(B38=$Q$50,1,0)</f>
        <v>0</v>
      </c>
      <c r="BK7" s="7" t="n">
        <f aca="false">+IF(B38=$V$34,1,IF(B38=$Q$50,1,0))</f>
        <v>0</v>
      </c>
      <c r="BL7" s="7" t="n">
        <f aca="false">+IF(B38=$AA$19,8,IF(B38=V34,3,0))</f>
        <v>0</v>
      </c>
      <c r="BM7" s="1" t="n">
        <f aca="false">+SUM(BG7:BL7)</f>
        <v>1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JUNIOR MALE</v>
      </c>
      <c r="BD8" s="6" t="str">
        <f aca="false">+B46</f>
        <v>ZORAN FRANJKOVIĆ</v>
      </c>
      <c r="BE8" s="6" t="str">
        <f aca="false">+B47</f>
        <v>ZAGREB, CROATIA</v>
      </c>
      <c r="BF8" s="7" t="n">
        <v>12</v>
      </c>
      <c r="BG8" s="11" t="n">
        <f aca="false">+IF(AND(B46&lt;&gt;"",B46&lt;&gt;0),1,0)</f>
        <v>1</v>
      </c>
      <c r="BH8" s="7"/>
      <c r="BI8" s="7" t="n">
        <f aca="false">+IF(B46=L42,1,0)</f>
        <v>1</v>
      </c>
      <c r="BJ8" s="7" t="n">
        <f aca="false">+IF(B46=$Q$50,1,0)</f>
        <v>0</v>
      </c>
      <c r="BK8" s="7" t="n">
        <f aca="false">+IF(B46=$V$34,1,IF(B46=$Q$50,1,0))</f>
        <v>0</v>
      </c>
      <c r="BL8" s="7" t="n">
        <f aca="false">+IF(B46=$AA$19,8,IF(B46=V34,3,0))</f>
        <v>0</v>
      </c>
      <c r="BM8" s="1" t="n">
        <f aca="false">+SUM(BG8:BL8)</f>
        <v>2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JUNIOR MALE</v>
      </c>
      <c r="BD9" s="6" t="str">
        <f aca="false">+B52</f>
        <v>MATKO JURIŠIĆ</v>
      </c>
      <c r="BE9" s="6" t="str">
        <f aca="false">+B53</f>
        <v>NERYO, CROATIA</v>
      </c>
      <c r="BF9" s="7" t="n">
        <v>13</v>
      </c>
      <c r="BG9" s="11" t="n">
        <f aca="false">+IF(AND(B52&lt;&gt;"",B52&lt;&gt;0),1,0)</f>
        <v>1</v>
      </c>
      <c r="BH9" s="7" t="n">
        <f aca="false">+IF(B52=G54,1,0)</f>
        <v>1</v>
      </c>
      <c r="BI9" s="7" t="n">
        <f aca="false">+IF(B52=L58,1,0)</f>
        <v>0</v>
      </c>
      <c r="BJ9" s="7" t="n">
        <f aca="false">+IF(B52=$Q$50,1,0)</f>
        <v>0</v>
      </c>
      <c r="BK9" s="7" t="n">
        <f aca="false">+IF(B52=$V$34,1,IF(B52=$Q$50,1,0))</f>
        <v>0</v>
      </c>
      <c r="BL9" s="7" t="n">
        <f aca="false">+IF(B52=$AA$19,8,IF(B52=V34,3,0))</f>
        <v>0</v>
      </c>
      <c r="BM9" s="1" t="n">
        <f aca="false">+SUM(BG9:BL9)</f>
        <v>2</v>
      </c>
    </row>
    <row r="10" customFormat="false" ht="17.25" hidden="false" customHeight="true" outlineLevel="0" collapsed="false">
      <c r="A10" s="38"/>
      <c r="K10" s="39" t="n">
        <v>16</v>
      </c>
      <c r="L10" s="70" t="s">
        <v>221</v>
      </c>
      <c r="M10" s="26"/>
      <c r="N10" s="27"/>
      <c r="O10" s="27"/>
      <c r="P10" s="27"/>
      <c r="AM10" s="27"/>
      <c r="AN10" s="27"/>
      <c r="AO10" s="27"/>
      <c r="AP10" s="26"/>
      <c r="AQ10" s="115" t="s">
        <v>224</v>
      </c>
      <c r="AR10" s="39" t="n">
        <v>20</v>
      </c>
      <c r="BB10" s="75"/>
      <c r="BC10" s="1" t="str">
        <f aca="false">+$T$2</f>
        <v>JUNIOR MALE</v>
      </c>
      <c r="BD10" s="6" t="str">
        <f aca="false">+B56</f>
        <v>TOMIĆ IGOR</v>
      </c>
      <c r="BE10" s="6" t="str">
        <f aca="false">+B57</f>
        <v>KOZARA, BIH</v>
      </c>
      <c r="BF10" s="7" t="n">
        <v>20</v>
      </c>
      <c r="BG10" s="11" t="n">
        <f aca="false">+IF(AND(B56&lt;&gt;"",B56&lt;&gt;0),1,0)</f>
        <v>1</v>
      </c>
      <c r="BH10" s="7" t="n">
        <f aca="false">+IF(B56=G54,1,0)</f>
        <v>0</v>
      </c>
      <c r="BI10" s="7" t="n">
        <f aca="false">+IF(B56=L58,1,0)</f>
        <v>0</v>
      </c>
      <c r="BJ10" s="7" t="n">
        <f aca="false">+IF(B56=$Q$50,1,0)</f>
        <v>0</v>
      </c>
      <c r="BK10" s="7" t="n">
        <f aca="false">+IF(B56=$V$34,1,IF(B56=$Q$50,1,0))</f>
        <v>0</v>
      </c>
      <c r="BL10" s="7" t="n">
        <f aca="false">+IF(B56=$AA$19,8,IF(B56=V34,3,0))</f>
        <v>0</v>
      </c>
      <c r="BM10" s="1" t="n">
        <f aca="false">+SUM(BG10:BL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76" t="s">
        <v>125</v>
      </c>
      <c r="N11" s="40"/>
      <c r="O11" s="40"/>
      <c r="P11" s="33"/>
      <c r="Q11" s="2"/>
      <c r="R11" s="2"/>
      <c r="AM11" s="77"/>
      <c r="AN11" s="32"/>
      <c r="AO11" s="32"/>
      <c r="AP11" s="5"/>
      <c r="AQ11" s="116" t="s">
        <v>225</v>
      </c>
      <c r="AR11" s="39"/>
      <c r="BB11" s="75"/>
      <c r="BC11" s="1" t="str">
        <f aca="false">+$T$2</f>
        <v>JUNIOR MALE</v>
      </c>
      <c r="BD11" s="6" t="str">
        <f aca="false">+B62</f>
        <v>MATE BOGOVIĆ</v>
      </c>
      <c r="BE11" s="6" t="str">
        <f aca="false">+B63</f>
        <v>ZADAR, CROATIA</v>
      </c>
      <c r="BF11" s="7" t="n">
        <v>4</v>
      </c>
      <c r="BG11" s="11" t="n">
        <f aca="false">+IF(AND(B62&lt;&gt;"",B62&lt;&gt;0),1,0)</f>
        <v>1</v>
      </c>
      <c r="BH11" s="7"/>
      <c r="BI11" s="7" t="n">
        <f aca="false">+IF(B62=L58,1,0)</f>
        <v>1</v>
      </c>
      <c r="BJ11" s="7" t="n">
        <f aca="false">+IF(B62=$Q$50,1,0)</f>
        <v>1</v>
      </c>
      <c r="BK11" s="7" t="n">
        <f aca="false">+IF(B62=$V$34,1,IF(B62=$Q$50,1,0))</f>
        <v>1</v>
      </c>
      <c r="BL11" s="7" t="n">
        <f aca="false">+IF(B62=$AA$19,8,IF(B62=V34,3,0))</f>
        <v>3</v>
      </c>
      <c r="BM11" s="1" t="n">
        <f aca="false">+SUM(BG11:BL11)</f>
        <v>7</v>
      </c>
    </row>
    <row r="12" customFormat="false" ht="17.25" hidden="false" customHeight="true" outlineLevel="0" collapsed="false">
      <c r="A12" s="38" t="n">
        <v>17</v>
      </c>
      <c r="B12" s="82" t="s">
        <v>226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27"/>
      <c r="AX12" s="27"/>
      <c r="AY12" s="27"/>
      <c r="AZ12" s="98"/>
      <c r="BA12" s="115" t="s">
        <v>224</v>
      </c>
      <c r="BB12" s="75" t="n">
        <v>19</v>
      </c>
      <c r="BC12" s="1" t="str">
        <f aca="false">+$T$2</f>
        <v>JUNIOR MALE</v>
      </c>
      <c r="BD12" s="6" t="str">
        <f aca="false">+BA6</f>
        <v>IGOR ZOVKO</v>
      </c>
      <c r="BE12" s="6" t="str">
        <f aca="false">+BA7</f>
        <v>ICEBERG DAN GUN, CROATIA</v>
      </c>
      <c r="BF12" s="7" t="n">
        <v>3</v>
      </c>
      <c r="BG12" s="11" t="n">
        <f aca="false">+IF(AND(BA6&lt;&gt;"",BA6&lt;&gt;0),1,0)</f>
        <v>1</v>
      </c>
      <c r="BH12" s="7"/>
      <c r="BI12" s="7" t="n">
        <f aca="false">+IF(BA6=AP10,1,0)</f>
        <v>0</v>
      </c>
      <c r="BJ12" s="7" t="n">
        <f aca="false">+IF(BA6=$AK$18,1,0)</f>
        <v>0</v>
      </c>
      <c r="BK12" s="7" t="n">
        <f aca="false">+IF(BA6=$AF$34,1,IF(BA6=$AK$18,1,0))</f>
        <v>0</v>
      </c>
      <c r="BL12" s="7" t="n">
        <f aca="false">+IF(BA6=$AA$19,8,IF(BA6=AF34,3,0))</f>
        <v>0</v>
      </c>
      <c r="BM12" s="1" t="n">
        <f aca="false">+SUM(BG12:BL12)</f>
        <v>1</v>
      </c>
    </row>
    <row r="13" customFormat="false" ht="17.25" hidden="false" customHeight="true" outlineLevel="0" collapsed="false">
      <c r="A13" s="38"/>
      <c r="B13" s="85" t="s">
        <v>74</v>
      </c>
      <c r="D13" s="44"/>
      <c r="E13" s="44"/>
      <c r="F13" s="45"/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100"/>
      <c r="AX13" s="32"/>
      <c r="AY13" s="32"/>
      <c r="BA13" s="116" t="s">
        <v>225</v>
      </c>
      <c r="BB13" s="75"/>
      <c r="BC13" s="1" t="str">
        <f aca="false">+$T$2</f>
        <v>JUNIOR MALE</v>
      </c>
      <c r="BD13" s="6" t="str">
        <f aca="false">+BA12</f>
        <v>DANIJEL SMOLIĆ</v>
      </c>
      <c r="BE13" s="6" t="str">
        <f aca="false">+BA13</f>
        <v>ZADAR, CROATIA</v>
      </c>
      <c r="BF13" s="7" t="n">
        <v>19</v>
      </c>
      <c r="BG13" s="11" t="n">
        <f aca="false">+IF(AND(BA12&lt;&gt;"",BA12&lt;&gt;0),1,0)</f>
        <v>1</v>
      </c>
      <c r="BH13" s="7" t="n">
        <f aca="false">+IF(BA12=AU14,1,0)</f>
        <v>0</v>
      </c>
      <c r="BI13" s="7" t="n">
        <f aca="false">+IF(BA12=AP10,1,0)</f>
        <v>0</v>
      </c>
      <c r="BJ13" s="7" t="n">
        <f aca="false">+IF(BA12=$AK$18,1,0)</f>
        <v>0</v>
      </c>
      <c r="BK13" s="7" t="n">
        <f aca="false">+IF(BA12=$AF$34,1,IF(BA12=$AK$18,1,0))</f>
        <v>0</v>
      </c>
      <c r="BL13" s="7" t="n">
        <f aca="false">+IF(BA12=$AA$19,8,IF(BA12=AF34,3,0))</f>
        <v>0</v>
      </c>
      <c r="BM13" s="1" t="n">
        <f aca="false">+SUM(BG13:BL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</v>
      </c>
      <c r="G14" s="82" t="s">
        <v>226</v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98"/>
      <c r="AV14" s="115" t="s">
        <v>224</v>
      </c>
      <c r="AW14" s="39" t="n">
        <v>2</v>
      </c>
      <c r="AX14" s="102"/>
      <c r="AY14" s="34"/>
      <c r="BB14" s="75"/>
      <c r="BC14" s="1" t="str">
        <f aca="false">+$T$2</f>
        <v>JUNIOR MALE</v>
      </c>
      <c r="BD14" s="6" t="str">
        <f aca="false">+BA16</f>
        <v>LEO BOGDANOVIĆ</v>
      </c>
      <c r="BE14" s="6" t="str">
        <f aca="false">+BA17</f>
        <v>DUBRAVA, CROATIA</v>
      </c>
      <c r="BF14" s="7" t="n">
        <v>14</v>
      </c>
      <c r="BG14" s="11" t="n">
        <f aca="false">+IF(AND(BA16&lt;&gt;"",BA16&lt;&gt;0),1,0)</f>
        <v>1</v>
      </c>
      <c r="BH14" s="7" t="n">
        <f aca="false">+IF(BA16=AU14,1,0)</f>
        <v>0</v>
      </c>
      <c r="BI14" s="7" t="n">
        <f aca="false">+IF(BA16=AP10,1,0)</f>
        <v>0</v>
      </c>
      <c r="BJ14" s="7" t="n">
        <f aca="false">+IF(BA16=$AK$18,1,0)</f>
        <v>0</v>
      </c>
      <c r="BK14" s="7" t="n">
        <f aca="false">+IF(BA16=$AF$34,1,IF(BA16=$AK$18,1,0))</f>
        <v>0</v>
      </c>
      <c r="BL14" s="7" t="n">
        <f aca="false">+IF(BA16=$AA$19,8,IF(BA16=AF34,3,0))</f>
        <v>0</v>
      </c>
      <c r="BM14" s="1" t="n">
        <f aca="false">+SUM(BG14:BL14)</f>
        <v>1</v>
      </c>
    </row>
    <row r="15" customFormat="false" ht="17.25" hidden="false" customHeight="true" outlineLevel="0" collapsed="false">
      <c r="A15" s="38"/>
      <c r="D15" s="47"/>
      <c r="E15" s="48"/>
      <c r="F15" s="49"/>
      <c r="G15" s="85" t="s">
        <v>74</v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V15" s="116" t="s">
        <v>225</v>
      </c>
      <c r="AW15" s="39"/>
      <c r="AX15" s="102"/>
      <c r="AY15" s="34"/>
      <c r="BB15" s="75"/>
      <c r="BC15" s="1" t="str">
        <f aca="false">+$T$2</f>
        <v>JUNIOR MALE</v>
      </c>
      <c r="BD15" s="6" t="str">
        <f aca="false">+BA22</f>
        <v>ANTUN SKANSI</v>
      </c>
      <c r="BE15" s="6" t="str">
        <f aca="false">+BA23</f>
        <v>OSVIT, CROATIA</v>
      </c>
      <c r="BF15" s="7" t="n">
        <v>11</v>
      </c>
      <c r="BG15" s="11" t="n">
        <f aca="false">+IF(AND(BA22&lt;&gt;"",BA22&lt;&gt;0),1,0)</f>
        <v>1</v>
      </c>
      <c r="BH15" s="7"/>
      <c r="BI15" s="7" t="n">
        <f aca="false">+IF(BA22=AP26,1,0)</f>
        <v>0</v>
      </c>
      <c r="BJ15" s="7" t="n">
        <f aca="false">+IF(BA22=$AK$18,1,0)</f>
        <v>0</v>
      </c>
      <c r="BK15" s="7" t="n">
        <f aca="false">+IF(BA22=$AF$34,1,IF(BA22=$AK$18,1,0))</f>
        <v>0</v>
      </c>
      <c r="BL15" s="7" t="n">
        <f aca="false">+IF(BA22=$AA$19,8,IF(BA22=AF34,3,0))</f>
        <v>0</v>
      </c>
      <c r="BM15" s="1" t="n">
        <f aca="false">+SUM(BG15:BL15)</f>
        <v>1</v>
      </c>
    </row>
    <row r="16" customFormat="false" ht="17.25" hidden="false" customHeight="true" outlineLevel="0" collapsed="false">
      <c r="A16" s="38" t="n">
        <v>16</v>
      </c>
      <c r="B16" s="82" t="s">
        <v>227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103"/>
      <c r="AX16" s="27"/>
      <c r="AY16" s="27"/>
      <c r="AZ16" s="98"/>
      <c r="BA16" s="115" t="s">
        <v>228</v>
      </c>
      <c r="BB16" s="75" t="n">
        <v>14</v>
      </c>
      <c r="BC16" s="1" t="str">
        <f aca="false">+$T$2</f>
        <v>JUNIOR MALE</v>
      </c>
      <c r="BD16" s="6" t="str">
        <f aca="false">+BA30</f>
        <v>EVGENY TARASSOV</v>
      </c>
      <c r="BE16" s="6" t="str">
        <f aca="false">+BA31</f>
        <v>ISRAEL NATIONAL TEAM, IZRAEL</v>
      </c>
      <c r="BF16" s="7" t="n">
        <v>5</v>
      </c>
      <c r="BG16" s="11" t="n">
        <f aca="false">+IF(AND(BA30&lt;&gt;"",BA30&lt;&gt;0),1,0)</f>
        <v>1</v>
      </c>
      <c r="BH16" s="7"/>
      <c r="BI16" s="7" t="n">
        <f aca="false">+IF(BA30=AP26,1,0)</f>
        <v>0</v>
      </c>
      <c r="BJ16" s="7" t="n">
        <f aca="false">+IF(BA30=$AK$18,1,0)</f>
        <v>0</v>
      </c>
      <c r="BK16" s="7" t="n">
        <f aca="false">+IF(BA30=$AF$34,1,IF(BA30=$AK$18,1,0))</f>
        <v>0</v>
      </c>
      <c r="BL16" s="7" t="n">
        <f aca="false">+IF(BA30=$AA$19,8,IF(BA30=AF34,3,0))</f>
        <v>0</v>
      </c>
      <c r="BM16" s="1" t="n">
        <f aca="false">+SUM(BG16:BL16)</f>
        <v>1</v>
      </c>
    </row>
    <row r="17" customFormat="false" ht="17.25" hidden="false" customHeight="true" outlineLevel="0" collapsed="false">
      <c r="A17" s="38"/>
      <c r="B17" s="85" t="s">
        <v>70</v>
      </c>
      <c r="D17" s="53"/>
      <c r="E17" s="54"/>
      <c r="F17" s="54"/>
      <c r="P17" s="37"/>
      <c r="Q17" s="2"/>
      <c r="R17" s="2"/>
      <c r="V17" s="2"/>
      <c r="W17" s="2"/>
      <c r="AM17" s="81"/>
      <c r="AW17" s="32"/>
      <c r="AX17" s="32"/>
      <c r="AY17" s="32"/>
      <c r="BA17" s="116" t="s">
        <v>92</v>
      </c>
      <c r="BB17" s="75"/>
      <c r="BC17" s="1" t="str">
        <f aca="false">+$T$2</f>
        <v>JUNIOR MALE</v>
      </c>
      <c r="BD17" s="6" t="str">
        <f aca="false">+BA38</f>
        <v>IGOR TOMIĆ</v>
      </c>
      <c r="BE17" s="6" t="str">
        <f aca="false">+BA39</f>
        <v>BiH NATIONAL TEAM, BiH</v>
      </c>
      <c r="BF17" s="7" t="n">
        <v>7</v>
      </c>
      <c r="BG17" s="11" t="n">
        <f aca="false">+IF(AND(BA38&lt;&gt;"",BA38&lt;&gt;0),1,0)</f>
        <v>1</v>
      </c>
      <c r="BH17" s="7"/>
      <c r="BI17" s="7" t="n">
        <f aca="false">+IF(BA38=AP42,1,0)</f>
        <v>0</v>
      </c>
      <c r="BJ17" s="7" t="n">
        <f aca="false">+IF(BA38=$AK$50,1,0)</f>
        <v>0</v>
      </c>
      <c r="BK17" s="7" t="n">
        <f aca="false">+IF(BA38=$AF$34,1,IF(BA38=$AK$50,1,0))</f>
        <v>0</v>
      </c>
      <c r="BL17" s="7" t="n">
        <f aca="false">+IF(BA38=$AA$19,8,IF(BA38=AF34,3,0))</f>
        <v>0</v>
      </c>
      <c r="BM17" s="1" t="n">
        <f aca="false">+SUM(BG17:BL17)</f>
        <v>1</v>
      </c>
    </row>
    <row r="18" customFormat="false" ht="17.25" hidden="false" customHeight="true" outlineLevel="0" collapsed="false">
      <c r="A18" s="38"/>
      <c r="P18" s="39" t="n">
        <v>33</v>
      </c>
      <c r="Q18" s="70" t="s">
        <v>221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115" t="s">
        <v>224</v>
      </c>
      <c r="AM18" s="39" t="n">
        <v>35</v>
      </c>
      <c r="BB18" s="75"/>
      <c r="BC18" s="1" t="str">
        <f aca="false">+$T$2</f>
        <v>JUNIOR MALE</v>
      </c>
      <c r="BD18" s="6" t="str">
        <f aca="false">+BA46</f>
        <v>MASE VAN DER NOOT</v>
      </c>
      <c r="BE18" s="6" t="str">
        <f aca="false">+BA47</f>
        <v>A.B.ET. BELGIUM, BELGIUM</v>
      </c>
      <c r="BF18" s="7" t="n">
        <v>9</v>
      </c>
      <c r="BG18" s="11" t="n">
        <f aca="false">+IF(AND(BA46&lt;&gt;"",BA46&lt;&gt;0),1,0)</f>
        <v>1</v>
      </c>
      <c r="BH18" s="7"/>
      <c r="BI18" s="7" t="n">
        <f aca="false">+IF(BA46=AP42,1,0)</f>
        <v>0</v>
      </c>
      <c r="BJ18" s="7" t="n">
        <f aca="false">+IF(BA46=$AK$50,1,0)</f>
        <v>0</v>
      </c>
      <c r="BK18" s="7" t="n">
        <f aca="false">+IF(BA46=$AF$34,1,IF(BA46=$AK$50,1,0))</f>
        <v>0</v>
      </c>
      <c r="BL18" s="7" t="n">
        <f aca="false">+IF(BA46=$AA$19,8,IF(BA46=AF34,3,0))</f>
        <v>0</v>
      </c>
      <c r="BM18" s="1" t="n">
        <f aca="false">+SUM(BG18:BL18)</f>
        <v>1</v>
      </c>
    </row>
    <row r="19" customFormat="false" ht="17.25" hidden="false" customHeight="true" outlineLevel="0" collapsed="false">
      <c r="A19" s="38"/>
      <c r="P19" s="39"/>
      <c r="Q19" s="76" t="s">
        <v>125</v>
      </c>
      <c r="R19" s="2"/>
      <c r="S19" s="40"/>
      <c r="T19" s="40"/>
      <c r="U19" s="33"/>
      <c r="V19" s="2"/>
      <c r="W19" s="2"/>
      <c r="AA19" s="96" t="str">
        <f aca="false">+IF(OR(Y36&lt;&gt;"",AE36&lt;&gt;""),V34,IF(OR(AD36&lt;&gt;"",X36&lt;&gt;""),AF34,IF(AND(SUM(X34:Z34)=0,SUM(AC34:AE34)=0,SUM(X35:Z35)=0,SUM(AC35:AE35)=0),"",IF(SUM(X34:Z34)-(SUM(X35:Z35)/2)&gt;SUM(AC34:AE34)-(SUM(AC35:AE35)/2),V34,AF34))))</f>
        <v/>
      </c>
      <c r="AB19" s="97" t="str">
        <f aca="false">+IF(OR(Y36&lt;&gt;"",AE36&lt;&gt;""),V35,IF(OR(AD36&lt;&gt;"",X36&lt;&gt;""),AF35,IF(AND(SUM(X34:Z34)=0,SUM(AC34:AE34)=0,SUM(X35:Z35)=0,SUM(AC35:AE35)=0),"",IF(SUM(X34:Z34)-(SUM(X35:Z35)/2)&gt;SUM(AC34:AE34)-(SUM(AC35:AE35)/2),V35,AF35))))</f>
        <v/>
      </c>
      <c r="AH19" s="77"/>
      <c r="AI19" s="32"/>
      <c r="AJ19" s="32"/>
      <c r="AK19" s="5"/>
      <c r="AL19" s="116" t="s">
        <v>225</v>
      </c>
      <c r="AM19" s="39"/>
      <c r="BB19" s="75"/>
      <c r="BC19" s="1" t="str">
        <f aca="false">+$T$2</f>
        <v>JUNIOR MALE</v>
      </c>
      <c r="BD19" s="6" t="str">
        <f aca="false">+BA52</f>
        <v>WIKTOR SZORNAK</v>
      </c>
      <c r="BE19" s="6" t="str">
        <f aca="false">+BA53</f>
        <v>POMORZE - SWINOUJSCIE, POLAND</v>
      </c>
      <c r="BF19" s="7" t="n">
        <v>15</v>
      </c>
      <c r="BG19" s="11" t="n">
        <f aca="false">+IF(AND(BA52&lt;&gt;"",BA52&lt;&gt;0),1,0)</f>
        <v>1</v>
      </c>
      <c r="BH19" s="7" t="n">
        <f aca="false">+IF(BA52=AU54,1,0)</f>
        <v>0</v>
      </c>
      <c r="BI19" s="7" t="n">
        <f aca="false">+IF(BA52=AP58,1,0)</f>
        <v>0</v>
      </c>
      <c r="BJ19" s="7" t="n">
        <f aca="false">+IF(BA52=$AK$50,1,0)</f>
        <v>0</v>
      </c>
      <c r="BK19" s="7" t="n">
        <f aca="false">+IF(BA52=$AF$34,1,IF(BA52=$AK$50,1,0))</f>
        <v>0</v>
      </c>
      <c r="BL19" s="7" t="n">
        <f aca="false">+IF(BA52=$AA$19,8,IF(BA52=AF34,3,0))</f>
        <v>0</v>
      </c>
      <c r="BM19" s="1" t="n">
        <f aca="false">+SUM(BG19:BL19)</f>
        <v>1</v>
      </c>
    </row>
    <row r="20" customFormat="false" ht="17.25" hidden="false" customHeight="true" outlineLevel="0" collapsed="false">
      <c r="A20" s="69"/>
      <c r="B20" s="5"/>
      <c r="C20" s="5"/>
      <c r="D20" s="68"/>
      <c r="E20" s="68"/>
      <c r="F20" s="68"/>
      <c r="P20" s="37"/>
      <c r="Q20" s="2"/>
      <c r="R20" s="2"/>
      <c r="S20" s="34"/>
      <c r="T20" s="34"/>
      <c r="U20" s="35"/>
      <c r="V20" s="2"/>
      <c r="W20" s="2"/>
      <c r="AA20" s="96"/>
      <c r="AB20" s="97"/>
      <c r="AH20" s="80"/>
      <c r="AI20" s="34"/>
      <c r="AJ20" s="34"/>
      <c r="AM20" s="81"/>
      <c r="AW20" s="66"/>
      <c r="AX20" s="66"/>
      <c r="AY20" s="66"/>
      <c r="AZ20" s="5"/>
      <c r="BA20" s="5"/>
      <c r="BB20" s="84"/>
      <c r="BC20" s="1" t="str">
        <f aca="false">+$T$2</f>
        <v>JUNIOR MALE</v>
      </c>
      <c r="BD20" s="6" t="str">
        <f aca="false">+BA56</f>
        <v>DENIS BENKUS</v>
      </c>
      <c r="BE20" s="6" t="str">
        <f aca="false">+BA57</f>
        <v>BJELOVAR, CROATIA</v>
      </c>
      <c r="BF20" s="7" t="n">
        <v>18</v>
      </c>
      <c r="BG20" s="11" t="n">
        <f aca="false">+IF(AND(BA56&lt;&gt;"",BA56&lt;&gt;0),1,0)</f>
        <v>1</v>
      </c>
      <c r="BH20" s="7" t="n">
        <f aca="false">+IF(BA56=AU54,1,0)</f>
        <v>0</v>
      </c>
      <c r="BI20" s="7" t="n">
        <f aca="false">+IF(BA56=AP58,1,0)</f>
        <v>0</v>
      </c>
      <c r="BJ20" s="7" t="n">
        <f aca="false">+IF(BA56=$AK$50,1,0)</f>
        <v>0</v>
      </c>
      <c r="BK20" s="7" t="n">
        <f aca="false">+IF(BA56=$AF$34,1,IF(BA56=$AK$50,1,0))</f>
        <v>0</v>
      </c>
      <c r="BL20" s="7" t="n">
        <f aca="false">+IF(BA56=$AA$19,8,IF(BA56=AF34,3,0))</f>
        <v>0</v>
      </c>
      <c r="BM20" s="1" t="n">
        <f aca="false">+SUM(BG20:BL20)</f>
        <v>1</v>
      </c>
    </row>
    <row r="21" customFormat="false" ht="17.25" hidden="false" customHeight="true" outlineLevel="0" collapsed="false">
      <c r="A21" s="69"/>
      <c r="B21" s="5"/>
      <c r="C21" s="5"/>
      <c r="D21" s="68"/>
      <c r="E21" s="68"/>
      <c r="F21" s="68"/>
      <c r="P21" s="37"/>
      <c r="Q21" s="2"/>
      <c r="R21" s="2"/>
      <c r="U21" s="37"/>
      <c r="V21" s="2"/>
      <c r="W21" s="2"/>
      <c r="AA21" s="96"/>
      <c r="AB21" s="97"/>
      <c r="AH21" s="81"/>
      <c r="AM21" s="81"/>
      <c r="AW21" s="66"/>
      <c r="AX21" s="66"/>
      <c r="AY21" s="66"/>
      <c r="AZ21" s="5"/>
      <c r="BA21" s="5"/>
      <c r="BB21" s="84"/>
      <c r="BC21" s="1" t="str">
        <f aca="false">+$T$2</f>
        <v>JUNIOR MALE</v>
      </c>
      <c r="BD21" s="6" t="str">
        <f aca="false">+BA62</f>
        <v>MARKO TUSTIĆ</v>
      </c>
      <c r="BE21" s="6" t="str">
        <f aca="false">+BA63</f>
        <v>METALAC, CROATIA</v>
      </c>
      <c r="BF21" s="7" t="n">
        <v>2</v>
      </c>
      <c r="BG21" s="11" t="n">
        <f aca="false">+IF(AND(BA62&lt;&gt;"",BA62&lt;&gt;0),1,0)</f>
        <v>1</v>
      </c>
      <c r="BH21" s="7"/>
      <c r="BI21" s="7" t="n">
        <f aca="false">+IF(BA62=AP58,1,0)</f>
        <v>0</v>
      </c>
      <c r="BJ21" s="7" t="n">
        <f aca="false">+IF(BA62=$AK$50,1,0)</f>
        <v>0</v>
      </c>
      <c r="BK21" s="7" t="n">
        <f aca="false">+IF(BA62=$AF$34,1,IF(BA62=$AK$50,1,0))</f>
        <v>0</v>
      </c>
      <c r="BL21" s="7" t="n">
        <f aca="false">+IF(BA62=$AA$19,8,IF(BA62=AF34,3,0))</f>
        <v>0</v>
      </c>
      <c r="BM21" s="1" t="n">
        <f aca="false">+SUM(BG21:BL21)</f>
        <v>1</v>
      </c>
    </row>
    <row r="22" customFormat="false" ht="17.25" hidden="false" customHeight="true" outlineLevel="0" collapsed="false">
      <c r="A22" s="69" t="n">
        <v>10</v>
      </c>
      <c r="B22" s="70" t="s">
        <v>229</v>
      </c>
      <c r="C22" s="26"/>
      <c r="D22" s="71"/>
      <c r="E22" s="71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AA22" s="96"/>
      <c r="AB22" s="97"/>
      <c r="AH22" s="81"/>
      <c r="AM22" s="81"/>
      <c r="AR22" s="27"/>
      <c r="AS22" s="27"/>
      <c r="AT22" s="27"/>
      <c r="AU22" s="26"/>
      <c r="AV22" s="26"/>
      <c r="AW22" s="72"/>
      <c r="AX22" s="73"/>
      <c r="AY22" s="73"/>
      <c r="AZ22" s="26"/>
      <c r="BA22" s="74" t="s">
        <v>230</v>
      </c>
      <c r="BB22" s="84" t="n">
        <v>11</v>
      </c>
      <c r="BC22" s="1" t="str">
        <f aca="false">+$T$2</f>
        <v>JUNIOR MALE</v>
      </c>
    </row>
    <row r="23" customFormat="false" ht="17.25" hidden="false" customHeight="true" outlineLevel="0" collapsed="false">
      <c r="A23" s="69"/>
      <c r="B23" s="76" t="s">
        <v>87</v>
      </c>
      <c r="C23" s="5"/>
      <c r="D23" s="68"/>
      <c r="E23" s="68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AA23" s="96"/>
      <c r="AB23" s="97"/>
      <c r="AH23" s="81"/>
      <c r="AM23" s="81"/>
      <c r="AR23" s="77"/>
      <c r="AS23" s="32"/>
      <c r="AT23" s="32"/>
      <c r="AU23" s="5"/>
      <c r="AW23" s="78"/>
      <c r="AX23" s="66"/>
      <c r="AY23" s="66"/>
      <c r="BA23" s="79" t="s">
        <v>139</v>
      </c>
      <c r="BB23" s="84"/>
      <c r="BC23" s="1" t="str">
        <f aca="false">+$T$2</f>
        <v>JUNIOR MALE</v>
      </c>
    </row>
    <row r="24" customFormat="false" ht="17.25" hidden="false" customHeight="true" outlineLevel="0" collapsed="false">
      <c r="A24" s="69"/>
      <c r="B24" s="5"/>
      <c r="C24" s="5"/>
      <c r="D24" s="68"/>
      <c r="E24" s="68"/>
      <c r="F24" s="68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AA24" s="96"/>
      <c r="AB24" s="97"/>
      <c r="AH24" s="81"/>
      <c r="AM24" s="81"/>
      <c r="AR24" s="80"/>
      <c r="AS24" s="34"/>
      <c r="AT24" s="34"/>
      <c r="AW24" s="66"/>
      <c r="AX24" s="66"/>
      <c r="AY24" s="66"/>
      <c r="AZ24" s="5"/>
      <c r="BA24" s="5"/>
      <c r="BB24" s="84"/>
      <c r="BC24" s="1" t="str">
        <f aca="false">+$T$2</f>
        <v>JUNIOR MALE</v>
      </c>
    </row>
    <row r="25" customFormat="false" ht="17.25" hidden="false" customHeight="true" outlineLevel="0" collapsed="false">
      <c r="A25" s="69"/>
      <c r="B25" s="5"/>
      <c r="C25" s="5"/>
      <c r="D25" s="68"/>
      <c r="E25" s="68"/>
      <c r="F25" s="68"/>
      <c r="K25" s="37"/>
      <c r="N25" s="40"/>
      <c r="O25" s="40"/>
      <c r="P25" s="46"/>
      <c r="Q25" s="2"/>
      <c r="R25" s="2"/>
      <c r="U25" s="37"/>
      <c r="V25" s="2"/>
      <c r="W25" s="2"/>
      <c r="AA25" s="96"/>
      <c r="AB25" s="97"/>
      <c r="AH25" s="81"/>
      <c r="AM25" s="86"/>
      <c r="AN25" s="34"/>
      <c r="AO25" s="34"/>
      <c r="AR25" s="81"/>
      <c r="AW25" s="66"/>
      <c r="AX25" s="66"/>
      <c r="AY25" s="66"/>
      <c r="AZ25" s="5"/>
      <c r="BA25" s="5"/>
      <c r="BB25" s="84"/>
      <c r="BC25" s="1" t="str">
        <f aca="false">+$T$2</f>
        <v>JUNIOR MALE</v>
      </c>
    </row>
    <row r="26" customFormat="false" ht="17.25" hidden="false" customHeight="true" outlineLevel="0" collapsed="false">
      <c r="A26" s="38"/>
      <c r="K26" s="39" t="n">
        <v>17</v>
      </c>
      <c r="L26" s="70" t="s">
        <v>231</v>
      </c>
      <c r="M26" s="26"/>
      <c r="N26" s="27"/>
      <c r="O26" s="27"/>
      <c r="P26" s="50"/>
      <c r="Q26" s="2"/>
      <c r="R26" s="2"/>
      <c r="U26" s="37"/>
      <c r="V26" s="2"/>
      <c r="W26" s="70" t="s">
        <v>232</v>
      </c>
      <c r="AA26" s="96"/>
      <c r="AB26" s="97"/>
      <c r="AH26" s="81"/>
      <c r="AM26" s="87"/>
      <c r="AN26" s="27"/>
      <c r="AO26" s="27"/>
      <c r="AP26" s="26"/>
      <c r="AQ26" s="74" t="s">
        <v>230</v>
      </c>
      <c r="AR26" s="39" t="n">
        <v>21</v>
      </c>
      <c r="BB26" s="75"/>
      <c r="BC26" s="1" t="str">
        <f aca="false">+$T$2</f>
        <v>JUNIOR MALE</v>
      </c>
    </row>
    <row r="27" customFormat="false" ht="17.25" hidden="false" customHeight="true" outlineLevel="0" collapsed="false">
      <c r="A27" s="38"/>
      <c r="D27" s="5"/>
      <c r="E27" s="5"/>
      <c r="F27" s="5"/>
      <c r="K27" s="39"/>
      <c r="L27" s="76" t="s">
        <v>233</v>
      </c>
      <c r="N27" s="32"/>
      <c r="O27" s="32"/>
      <c r="P27" s="32"/>
      <c r="Q27" s="2"/>
      <c r="R27" s="2"/>
      <c r="U27" s="37"/>
      <c r="V27" s="2"/>
      <c r="W27" s="76" t="s">
        <v>225</v>
      </c>
      <c r="AA27" s="96"/>
      <c r="AB27" s="97"/>
      <c r="AH27" s="81"/>
      <c r="AM27" s="32"/>
      <c r="AN27" s="32"/>
      <c r="AO27" s="32"/>
      <c r="AP27" s="5"/>
      <c r="AQ27" s="79" t="s">
        <v>139</v>
      </c>
      <c r="AR27" s="39"/>
      <c r="BB27" s="75"/>
      <c r="BC27" s="1" t="str">
        <f aca="false">+$T$2</f>
        <v>JUNIOR MALE</v>
      </c>
    </row>
    <row r="28" customFormat="false" ht="17.25" hidden="false" customHeight="true" outlineLevel="0" collapsed="false">
      <c r="A28" s="69"/>
      <c r="B28" s="5"/>
      <c r="C28" s="5"/>
      <c r="D28" s="68"/>
      <c r="E28" s="68"/>
      <c r="F28" s="68"/>
      <c r="K28" s="37"/>
      <c r="Q28" s="2"/>
      <c r="R28" s="2"/>
      <c r="U28" s="37"/>
      <c r="V28" s="2"/>
      <c r="W28" s="2"/>
      <c r="AA28" s="96"/>
      <c r="AB28" s="97"/>
      <c r="AH28" s="81"/>
      <c r="AR28" s="81"/>
      <c r="AW28" s="66"/>
      <c r="AX28" s="66"/>
      <c r="AY28" s="66"/>
      <c r="AZ28" s="5"/>
      <c r="BA28" s="5"/>
      <c r="BB28" s="84"/>
      <c r="BC28" s="1" t="str">
        <f aca="false">+$T$2</f>
        <v>JUNIOR MALE</v>
      </c>
    </row>
    <row r="29" customFormat="false" ht="17.25" hidden="false" customHeight="true" outlineLevel="0" collapsed="false">
      <c r="A29" s="69"/>
      <c r="B29" s="5"/>
      <c r="C29" s="5"/>
      <c r="D29" s="68"/>
      <c r="E29" s="68"/>
      <c r="F29" s="68"/>
      <c r="I29" s="34"/>
      <c r="J29" s="34"/>
      <c r="K29" s="46"/>
      <c r="Q29" s="2"/>
      <c r="R29" s="2"/>
      <c r="U29" s="37"/>
      <c r="V29" s="2"/>
      <c r="W29" s="2"/>
      <c r="AA29" s="96"/>
      <c r="AB29" s="97"/>
      <c r="AH29" s="81"/>
      <c r="AR29" s="86"/>
      <c r="AS29" s="34"/>
      <c r="AT29" s="34"/>
      <c r="AW29" s="66"/>
      <c r="AX29" s="66"/>
      <c r="AY29" s="66"/>
      <c r="AZ29" s="5"/>
      <c r="BA29" s="5"/>
      <c r="BB29" s="84"/>
      <c r="BC29" s="1" t="str">
        <f aca="false">+$T$2</f>
        <v>JUNIOR MALE</v>
      </c>
    </row>
    <row r="30" customFormat="false" ht="17.25" hidden="false" customHeight="true" outlineLevel="0" collapsed="false">
      <c r="A30" s="69" t="n">
        <v>8</v>
      </c>
      <c r="B30" s="70" t="s">
        <v>231</v>
      </c>
      <c r="C30" s="26"/>
      <c r="D30" s="71"/>
      <c r="E30" s="71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AA30" s="96"/>
      <c r="AB30" s="97"/>
      <c r="AH30" s="81"/>
      <c r="AR30" s="87"/>
      <c r="AS30" s="27"/>
      <c r="AT30" s="27"/>
      <c r="AU30" s="26"/>
      <c r="AV30" s="26"/>
      <c r="AW30" s="72"/>
      <c r="AX30" s="73"/>
      <c r="AY30" s="73"/>
      <c r="AZ30" s="26"/>
      <c r="BA30" s="74" t="s">
        <v>234</v>
      </c>
      <c r="BB30" s="84" t="n">
        <v>5</v>
      </c>
      <c r="BC30" s="1" t="str">
        <f aca="false">+$T$2</f>
        <v>JUNIOR MALE</v>
      </c>
    </row>
    <row r="31" customFormat="false" ht="17.25" hidden="false" customHeight="true" outlineLevel="0" collapsed="false">
      <c r="A31" s="69"/>
      <c r="B31" s="76" t="s">
        <v>233</v>
      </c>
      <c r="C31" s="5"/>
      <c r="D31" s="68"/>
      <c r="E31" s="68"/>
      <c r="F31" s="16"/>
      <c r="G31" s="5"/>
      <c r="I31" s="40"/>
      <c r="J31" s="51"/>
      <c r="K31" s="51"/>
      <c r="Q31" s="2"/>
      <c r="R31" s="2"/>
      <c r="U31" s="37"/>
      <c r="V31" s="2"/>
      <c r="W31" s="2"/>
      <c r="AA31" s="96"/>
      <c r="AB31" s="97"/>
      <c r="AH31" s="81"/>
      <c r="AR31" s="32"/>
      <c r="AS31" s="32"/>
      <c r="AT31" s="32"/>
      <c r="AU31" s="5"/>
      <c r="AW31" s="78"/>
      <c r="AX31" s="66"/>
      <c r="AY31" s="66"/>
      <c r="BA31" s="79" t="s">
        <v>55</v>
      </c>
      <c r="BB31" s="84"/>
      <c r="BC31" s="1" t="str">
        <f aca="false">+$T$2</f>
        <v>JUNIOR MALE</v>
      </c>
    </row>
    <row r="32" customFormat="false" ht="17.25" hidden="false" customHeight="true" outlineLevel="0" collapsed="false">
      <c r="A32" s="69"/>
      <c r="B32" s="5"/>
      <c r="C32" s="5"/>
      <c r="D32" s="68"/>
      <c r="E32" s="68"/>
      <c r="F32" s="68"/>
      <c r="Q32" s="2"/>
      <c r="R32" s="2"/>
      <c r="U32" s="37"/>
      <c r="V32" s="2"/>
      <c r="W32" s="2"/>
      <c r="AA32" s="96"/>
      <c r="AB32" s="97"/>
      <c r="AH32" s="81"/>
      <c r="AW32" s="66"/>
      <c r="AX32" s="66"/>
      <c r="AY32" s="66"/>
      <c r="AZ32" s="5"/>
      <c r="BA32" s="5"/>
      <c r="BB32" s="84"/>
      <c r="BC32" s="1" t="str">
        <f aca="false">+$T$2</f>
        <v>JUNIOR MALE</v>
      </c>
    </row>
    <row r="33" customFormat="false" ht="17.25" hidden="false" customHeight="true" outlineLevel="0" collapsed="false">
      <c r="A33" s="69"/>
      <c r="B33" s="5"/>
      <c r="C33" s="5"/>
      <c r="D33" s="68"/>
      <c r="E33" s="68"/>
      <c r="F33" s="68"/>
      <c r="Q33" s="2"/>
      <c r="R33" s="2"/>
      <c r="U33" s="37"/>
      <c r="V33" s="2"/>
      <c r="W33" s="2"/>
      <c r="AH33" s="81"/>
      <c r="AW33" s="66"/>
      <c r="AX33" s="66"/>
      <c r="AY33" s="66"/>
      <c r="AZ33" s="5"/>
      <c r="BA33" s="5"/>
      <c r="BB33" s="84"/>
      <c r="BC33" s="1" t="str">
        <f aca="false">+$T$2</f>
        <v>JUNIOR MALE</v>
      </c>
    </row>
    <row r="34" customFormat="false" ht="17.25" hidden="false" customHeight="true" outlineLevel="0" collapsed="false">
      <c r="A34" s="38"/>
      <c r="Q34" s="2"/>
      <c r="R34" s="2"/>
      <c r="U34" s="39" t="n">
        <v>43</v>
      </c>
      <c r="V34" s="70" t="s">
        <v>232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115" t="s">
        <v>224</v>
      </c>
      <c r="AH34" s="39" t="n">
        <v>44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76" t="s">
        <v>225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116" t="s">
        <v>225</v>
      </c>
      <c r="AH35" s="39"/>
      <c r="BB35" s="75"/>
      <c r="BC35" s="67"/>
    </row>
    <row r="36" customFormat="false" ht="17.25" hidden="false" customHeight="true" outlineLevel="0" collapsed="false">
      <c r="A36" s="69"/>
      <c r="B36" s="5"/>
      <c r="C36" s="5"/>
      <c r="D36" s="68"/>
      <c r="E36" s="68"/>
      <c r="F36" s="68"/>
      <c r="Q36" s="2"/>
      <c r="R36" s="2"/>
      <c r="U36" s="37"/>
      <c r="V36" s="2"/>
      <c r="W36" s="2"/>
      <c r="X36" s="34"/>
      <c r="Y36" s="34"/>
      <c r="Z36" s="91"/>
      <c r="AA36" s="39" t="n">
        <v>48</v>
      </c>
      <c r="AB36" s="39"/>
      <c r="AC36" s="92"/>
      <c r="AD36" s="34"/>
      <c r="AE36" s="34"/>
      <c r="AH36" s="81"/>
      <c r="AW36" s="66"/>
      <c r="AX36" s="66"/>
      <c r="AY36" s="66"/>
      <c r="AZ36" s="5"/>
      <c r="BA36" s="5"/>
      <c r="BB36" s="84"/>
      <c r="BC36" s="67"/>
    </row>
    <row r="37" customFormat="false" ht="17.25" hidden="false" customHeight="true" outlineLevel="0" collapsed="false">
      <c r="A37" s="69"/>
      <c r="B37" s="5"/>
      <c r="C37" s="5"/>
      <c r="D37" s="68"/>
      <c r="E37" s="68"/>
      <c r="F37" s="68"/>
      <c r="Q37" s="2"/>
      <c r="R37" s="2"/>
      <c r="U37" s="37"/>
      <c r="V37" s="2"/>
      <c r="W37" s="2"/>
      <c r="AH37" s="81"/>
      <c r="AW37" s="66"/>
      <c r="AX37" s="66"/>
      <c r="AY37" s="66"/>
      <c r="AZ37" s="5"/>
      <c r="BA37" s="5"/>
      <c r="BB37" s="84"/>
      <c r="BC37" s="67"/>
    </row>
    <row r="38" customFormat="false" ht="17.25" hidden="false" customHeight="true" outlineLevel="0" collapsed="false">
      <c r="A38" s="69" t="n">
        <v>6</v>
      </c>
      <c r="B38" s="70" t="s">
        <v>235</v>
      </c>
      <c r="C38" s="26"/>
      <c r="D38" s="71"/>
      <c r="E38" s="71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26"/>
      <c r="AW38" s="72"/>
      <c r="AX38" s="73"/>
      <c r="AY38" s="73"/>
      <c r="AZ38" s="26"/>
      <c r="BA38" s="74" t="s">
        <v>236</v>
      </c>
      <c r="BB38" s="84" t="n">
        <v>7</v>
      </c>
      <c r="BC38" s="67"/>
    </row>
    <row r="39" customFormat="false" ht="17.25" hidden="false" customHeight="true" outlineLevel="0" collapsed="false">
      <c r="A39" s="69"/>
      <c r="B39" s="76" t="s">
        <v>90</v>
      </c>
      <c r="C39" s="5"/>
      <c r="D39" s="68"/>
      <c r="E39" s="68"/>
      <c r="F39" s="16"/>
      <c r="G39" s="5"/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W39" s="78"/>
      <c r="AX39" s="66"/>
      <c r="AY39" s="66"/>
      <c r="BA39" s="79" t="s">
        <v>105</v>
      </c>
      <c r="BB39" s="84"/>
      <c r="BC39" s="67"/>
    </row>
    <row r="40" customFormat="false" ht="17.25" hidden="false" customHeight="true" outlineLevel="0" collapsed="false">
      <c r="A40" s="69"/>
      <c r="B40" s="5"/>
      <c r="C40" s="5"/>
      <c r="D40" s="68"/>
      <c r="E40" s="68"/>
      <c r="F40" s="68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66"/>
      <c r="AX40" s="66"/>
      <c r="AY40" s="66"/>
      <c r="AZ40" s="5"/>
      <c r="BA40" s="5"/>
      <c r="BB40" s="84"/>
      <c r="BC40" s="67"/>
    </row>
    <row r="41" customFormat="false" ht="17.25" hidden="false" customHeight="true" outlineLevel="0" collapsed="false">
      <c r="A41" s="69"/>
      <c r="B41" s="5"/>
      <c r="C41" s="5"/>
      <c r="D41" s="68"/>
      <c r="E41" s="68"/>
      <c r="F41" s="68"/>
      <c r="K41" s="37"/>
      <c r="Q41" s="2"/>
      <c r="R41" s="2"/>
      <c r="U41" s="37"/>
      <c r="V41" s="2"/>
      <c r="W41" s="2"/>
      <c r="AH41" s="81"/>
      <c r="AR41" s="81"/>
      <c r="AW41" s="66"/>
      <c r="AX41" s="66"/>
      <c r="AY41" s="66"/>
      <c r="AZ41" s="5"/>
      <c r="BA41" s="5"/>
      <c r="BB41" s="84"/>
      <c r="BC41" s="67"/>
    </row>
    <row r="42" customFormat="false" ht="17.25" hidden="false" customHeight="true" outlineLevel="0" collapsed="false">
      <c r="A42" s="38"/>
      <c r="K42" s="39" t="n">
        <v>18</v>
      </c>
      <c r="L42" s="70" t="s">
        <v>237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74" t="s">
        <v>238</v>
      </c>
      <c r="AR42" s="39" t="n">
        <v>22</v>
      </c>
      <c r="BB42" s="75"/>
      <c r="BC42" s="67"/>
    </row>
    <row r="43" customFormat="false" ht="17.25" hidden="false" customHeight="true" outlineLevel="0" collapsed="false">
      <c r="A43" s="38"/>
      <c r="D43" s="5"/>
      <c r="E43" s="5"/>
      <c r="F43" s="5"/>
      <c r="K43" s="39"/>
      <c r="L43" s="76" t="s">
        <v>239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79" t="s">
        <v>150</v>
      </c>
      <c r="AR43" s="39"/>
      <c r="BB43" s="75"/>
      <c r="BC43" s="67"/>
    </row>
    <row r="44" customFormat="false" ht="17.25" hidden="false" customHeight="true" outlineLevel="0" collapsed="false">
      <c r="A44" s="69"/>
      <c r="B44" s="5"/>
      <c r="C44" s="5"/>
      <c r="D44" s="68"/>
      <c r="E44" s="68"/>
      <c r="F44" s="68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66"/>
      <c r="AX44" s="66"/>
      <c r="AY44" s="66"/>
      <c r="AZ44" s="5"/>
      <c r="BA44" s="5"/>
      <c r="BB44" s="84"/>
      <c r="BC44" s="67"/>
    </row>
    <row r="45" customFormat="false" ht="17.25" hidden="false" customHeight="true" outlineLevel="0" collapsed="false">
      <c r="A45" s="69"/>
      <c r="B45" s="5"/>
      <c r="C45" s="5"/>
      <c r="D45" s="68"/>
      <c r="E45" s="68"/>
      <c r="F45" s="68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66"/>
      <c r="AX45" s="66"/>
      <c r="AY45" s="66"/>
      <c r="AZ45" s="5"/>
      <c r="BA45" s="5"/>
      <c r="BB45" s="84"/>
      <c r="BC45" s="67"/>
    </row>
    <row r="46" customFormat="false" ht="17.25" hidden="false" customHeight="true" outlineLevel="0" collapsed="false">
      <c r="A46" s="69" t="n">
        <v>12</v>
      </c>
      <c r="B46" s="70" t="s">
        <v>237</v>
      </c>
      <c r="C46" s="26"/>
      <c r="D46" s="71"/>
      <c r="E46" s="71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26"/>
      <c r="AW46" s="72"/>
      <c r="AX46" s="73"/>
      <c r="AY46" s="73"/>
      <c r="AZ46" s="26"/>
      <c r="BA46" s="74" t="s">
        <v>238</v>
      </c>
      <c r="BB46" s="84" t="n">
        <v>9</v>
      </c>
      <c r="BC46" s="67"/>
    </row>
    <row r="47" customFormat="false" ht="17.25" hidden="false" customHeight="true" outlineLevel="0" collapsed="false">
      <c r="A47" s="69"/>
      <c r="B47" s="76" t="s">
        <v>239</v>
      </c>
      <c r="C47" s="5"/>
      <c r="D47" s="68"/>
      <c r="E47" s="68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W47" s="78"/>
      <c r="AX47" s="66"/>
      <c r="AY47" s="66"/>
      <c r="BA47" s="79" t="s">
        <v>150</v>
      </c>
      <c r="BB47" s="84"/>
      <c r="BC47" s="67"/>
    </row>
    <row r="48" customFormat="false" ht="17.25" hidden="false" customHeight="true" outlineLevel="0" collapsed="false">
      <c r="A48" s="69"/>
      <c r="B48" s="5"/>
      <c r="C48" s="5"/>
      <c r="D48" s="68"/>
      <c r="E48" s="68"/>
      <c r="F48" s="68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66"/>
      <c r="AX48" s="66"/>
      <c r="AY48" s="66"/>
      <c r="AZ48" s="5"/>
      <c r="BA48" s="5"/>
      <c r="BB48" s="84"/>
      <c r="BC48" s="67"/>
    </row>
    <row r="49" customFormat="false" ht="17.25" hidden="false" customHeight="true" outlineLevel="0" collapsed="false">
      <c r="A49" s="69"/>
      <c r="B49" s="5"/>
      <c r="C49" s="5"/>
      <c r="D49" s="68"/>
      <c r="E49" s="68"/>
      <c r="F49" s="68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66"/>
      <c r="AX49" s="66"/>
      <c r="AY49" s="66"/>
      <c r="AZ49" s="5"/>
      <c r="BA49" s="5"/>
      <c r="BB49" s="84"/>
      <c r="BC49" s="67"/>
    </row>
    <row r="50" customFormat="false" ht="17.25" hidden="false" customHeight="true" outlineLevel="0" collapsed="false">
      <c r="A50" s="38"/>
      <c r="P50" s="39" t="n">
        <v>34</v>
      </c>
      <c r="Q50" s="70" t="s">
        <v>232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74" t="s">
        <v>238</v>
      </c>
      <c r="AM50" s="39" t="n">
        <v>36</v>
      </c>
      <c r="BB50" s="75"/>
      <c r="BC50" s="67"/>
    </row>
    <row r="51" customFormat="false" ht="17.25" hidden="false" customHeight="true" outlineLevel="0" collapsed="false">
      <c r="A51" s="38"/>
      <c r="P51" s="39"/>
      <c r="Q51" s="76" t="s">
        <v>225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79" t="s">
        <v>150</v>
      </c>
      <c r="AM51" s="39"/>
      <c r="BB51" s="75"/>
      <c r="BC51" s="67"/>
    </row>
    <row r="52" customFormat="false" ht="17.25" hidden="false" customHeight="true" outlineLevel="0" collapsed="false">
      <c r="A52" s="38" t="n">
        <v>13</v>
      </c>
      <c r="B52" s="82" t="s">
        <v>240</v>
      </c>
      <c r="C52" s="26"/>
      <c r="D52" s="42"/>
      <c r="E52" s="42"/>
      <c r="F52" s="42"/>
      <c r="P52" s="37"/>
      <c r="Q52" s="2"/>
      <c r="R52" s="2"/>
      <c r="V52" s="2"/>
      <c r="W52" s="2"/>
      <c r="AM52" s="81"/>
      <c r="AW52" s="27"/>
      <c r="AX52" s="27"/>
      <c r="AY52" s="27"/>
      <c r="AZ52" s="98"/>
      <c r="BA52" s="115" t="s">
        <v>241</v>
      </c>
      <c r="BB52" s="75" t="n">
        <v>15</v>
      </c>
      <c r="BC52" s="67"/>
    </row>
    <row r="53" customFormat="false" ht="17.25" hidden="false" customHeight="true" outlineLevel="0" collapsed="false">
      <c r="A53" s="38"/>
      <c r="B53" s="85" t="s">
        <v>36</v>
      </c>
      <c r="D53" s="53"/>
      <c r="E53" s="44"/>
      <c r="F53" s="45"/>
      <c r="P53" s="37"/>
      <c r="Q53" s="2"/>
      <c r="R53" s="2"/>
      <c r="V53" s="2"/>
      <c r="W53" s="2"/>
      <c r="AM53" s="81"/>
      <c r="AW53" s="100"/>
      <c r="AX53" s="32"/>
      <c r="AY53" s="32"/>
      <c r="BA53" s="116" t="s">
        <v>125</v>
      </c>
      <c r="BB53" s="75"/>
      <c r="BC53" s="67"/>
    </row>
    <row r="54" customFormat="false" ht="17.25" hidden="false" customHeight="true" outlineLevel="0" collapsed="false">
      <c r="A54" s="38"/>
      <c r="D54" s="47"/>
      <c r="E54" s="48"/>
      <c r="F54" s="49" t="s">
        <v>242</v>
      </c>
      <c r="G54" s="82" t="s">
        <v>240</v>
      </c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26"/>
      <c r="AV54" s="115" t="s">
        <v>241</v>
      </c>
      <c r="AW54" s="39" t="n">
        <v>3</v>
      </c>
      <c r="AX54" s="102"/>
      <c r="AY54" s="34"/>
      <c r="BB54" s="75"/>
      <c r="BC54" s="67"/>
    </row>
    <row r="55" customFormat="false" ht="17.25" hidden="false" customHeight="true" outlineLevel="0" collapsed="false">
      <c r="A55" s="38"/>
      <c r="D55" s="47"/>
      <c r="E55" s="48"/>
      <c r="F55" s="49"/>
      <c r="G55" s="85" t="s">
        <v>36</v>
      </c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5"/>
      <c r="AV55" s="116" t="s">
        <v>125</v>
      </c>
      <c r="AW55" s="39"/>
      <c r="AX55" s="102"/>
      <c r="AY55" s="34"/>
      <c r="BB55" s="75"/>
      <c r="BC55" s="67"/>
    </row>
    <row r="56" customFormat="false" ht="17.25" hidden="false" customHeight="true" outlineLevel="0" collapsed="false">
      <c r="A56" s="38" t="n">
        <v>20</v>
      </c>
      <c r="B56" s="82" t="s">
        <v>243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103"/>
      <c r="AX56" s="27"/>
      <c r="AY56" s="27"/>
      <c r="AZ56" s="98"/>
      <c r="BA56" s="115" t="s">
        <v>244</v>
      </c>
      <c r="BB56" s="75" t="n">
        <v>18</v>
      </c>
      <c r="BC56" s="67"/>
    </row>
    <row r="57" customFormat="false" ht="17.25" hidden="false" customHeight="true" outlineLevel="0" collapsed="false">
      <c r="A57" s="38"/>
      <c r="B57" s="85" t="s">
        <v>50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32"/>
      <c r="AX57" s="32"/>
      <c r="AY57" s="32"/>
      <c r="BA57" s="116" t="s">
        <v>87</v>
      </c>
      <c r="BB57" s="75"/>
      <c r="BC57" s="67"/>
    </row>
    <row r="58" customFormat="false" ht="17.25" hidden="false" customHeight="true" outlineLevel="0" collapsed="false">
      <c r="A58" s="38"/>
      <c r="K58" s="39" t="n">
        <v>19</v>
      </c>
      <c r="L58" s="70" t="s">
        <v>232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74" t="s">
        <v>245</v>
      </c>
      <c r="AR58" s="39" t="n">
        <v>23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76" t="s">
        <v>225</v>
      </c>
      <c r="N59" s="32"/>
      <c r="O59" s="32"/>
      <c r="P59" s="32"/>
      <c r="Q59" s="2"/>
      <c r="R59" s="2"/>
      <c r="AM59" s="32"/>
      <c r="AN59" s="32"/>
      <c r="AO59" s="32"/>
      <c r="AP59" s="5"/>
      <c r="AQ59" s="79" t="s">
        <v>98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232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/>
      <c r="BA62" s="74" t="s">
        <v>245</v>
      </c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225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BA63" s="79" t="s">
        <v>98</v>
      </c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17</v>
      </c>
      <c r="B101" s="64" t="s">
        <v>226</v>
      </c>
      <c r="G101" s="2" t="s">
        <v>74</v>
      </c>
    </row>
    <row r="102" customFormat="false" ht="13.8" hidden="false" customHeight="false" outlineLevel="0" collapsed="false">
      <c r="A102" s="65" t="n">
        <v>5</v>
      </c>
      <c r="B102" s="64" t="s">
        <v>234</v>
      </c>
      <c r="G102" s="2" t="s">
        <v>55</v>
      </c>
    </row>
    <row r="103" customFormat="false" ht="13.8" hidden="false" customHeight="false" outlineLevel="0" collapsed="false">
      <c r="A103" s="65" t="n">
        <v>1</v>
      </c>
      <c r="B103" s="64" t="s">
        <v>221</v>
      </c>
      <c r="G103" s="2" t="s">
        <v>125</v>
      </c>
    </row>
    <row r="104" customFormat="false" ht="13.8" hidden="false" customHeight="false" outlineLevel="0" collapsed="false">
      <c r="A104" s="65" t="n">
        <v>15</v>
      </c>
      <c r="B104" s="64" t="s">
        <v>241</v>
      </c>
      <c r="G104" s="2" t="s">
        <v>125</v>
      </c>
    </row>
    <row r="105" customFormat="false" ht="13.8" hidden="false" customHeight="false" outlineLevel="0" collapsed="false">
      <c r="A105" s="65" t="n">
        <v>7</v>
      </c>
      <c r="B105" s="64" t="s">
        <v>236</v>
      </c>
      <c r="G105" s="2" t="s">
        <v>105</v>
      </c>
    </row>
    <row r="106" customFormat="false" ht="13.8" hidden="false" customHeight="false" outlineLevel="0" collapsed="false">
      <c r="A106" s="65" t="n">
        <v>6</v>
      </c>
      <c r="B106" s="64" t="s">
        <v>235</v>
      </c>
      <c r="G106" s="2" t="s">
        <v>90</v>
      </c>
    </row>
    <row r="107" customFormat="false" ht="13.8" hidden="false" customHeight="false" outlineLevel="0" collapsed="false">
      <c r="A107" s="65" t="n">
        <v>9</v>
      </c>
      <c r="B107" s="64" t="s">
        <v>238</v>
      </c>
      <c r="G107" s="2" t="s">
        <v>150</v>
      </c>
    </row>
    <row r="108" customFormat="false" ht="13.8" hidden="false" customHeight="false" outlineLevel="0" collapsed="false">
      <c r="A108" s="65" t="n">
        <v>2</v>
      </c>
      <c r="B108" s="64" t="s">
        <v>245</v>
      </c>
      <c r="G108" s="2" t="s">
        <v>98</v>
      </c>
    </row>
    <row r="109" customFormat="false" ht="13.8" hidden="false" customHeight="false" outlineLevel="0" collapsed="false">
      <c r="A109" s="65" t="n">
        <v>11</v>
      </c>
      <c r="B109" s="64" t="s">
        <v>230</v>
      </c>
      <c r="G109" s="2" t="s">
        <v>139</v>
      </c>
    </row>
    <row r="110" customFormat="false" ht="13.8" hidden="false" customHeight="false" outlineLevel="0" collapsed="false">
      <c r="A110" s="65" t="n">
        <v>10</v>
      </c>
      <c r="B110" s="64" t="s">
        <v>229</v>
      </c>
      <c r="G110" s="2" t="s">
        <v>87</v>
      </c>
    </row>
    <row r="111" customFormat="false" ht="13.8" hidden="false" customHeight="false" outlineLevel="0" collapsed="false">
      <c r="A111" s="65" t="n">
        <v>18</v>
      </c>
      <c r="B111" s="64" t="s">
        <v>244</v>
      </c>
      <c r="G111" s="2" t="s">
        <v>87</v>
      </c>
    </row>
    <row r="112" customFormat="false" ht="13.8" hidden="false" customHeight="false" outlineLevel="0" collapsed="false">
      <c r="A112" s="65" t="n">
        <v>3</v>
      </c>
      <c r="B112" s="64" t="s">
        <v>222</v>
      </c>
      <c r="G112" s="2" t="s">
        <v>223</v>
      </c>
    </row>
    <row r="113" customFormat="false" ht="13.8" hidden="false" customHeight="false" outlineLevel="0" collapsed="false">
      <c r="A113" s="65" t="n">
        <v>12</v>
      </c>
      <c r="B113" s="64" t="s">
        <v>237</v>
      </c>
      <c r="G113" s="2" t="s">
        <v>239</v>
      </c>
    </row>
    <row r="114" customFormat="false" ht="13.8" hidden="false" customHeight="false" outlineLevel="0" collapsed="false">
      <c r="A114" s="65" t="n">
        <v>14</v>
      </c>
      <c r="B114" s="64" t="s">
        <v>228</v>
      </c>
      <c r="G114" s="2" t="s">
        <v>92</v>
      </c>
    </row>
    <row r="115" customFormat="false" ht="13.8" hidden="false" customHeight="false" outlineLevel="0" collapsed="false">
      <c r="A115" s="65" t="n">
        <v>13</v>
      </c>
      <c r="B115" s="64" t="s">
        <v>240</v>
      </c>
      <c r="G115" s="2" t="s">
        <v>36</v>
      </c>
    </row>
    <row r="116" customFormat="false" ht="13.8" hidden="false" customHeight="false" outlineLevel="0" collapsed="false">
      <c r="A116" s="65" t="n">
        <v>16</v>
      </c>
      <c r="B116" s="64" t="s">
        <v>227</v>
      </c>
      <c r="G116" s="2" t="s">
        <v>70</v>
      </c>
    </row>
    <row r="117" customFormat="false" ht="13.8" hidden="false" customHeight="false" outlineLevel="0" collapsed="false">
      <c r="A117" s="65" t="n">
        <v>4</v>
      </c>
      <c r="B117" s="64" t="s">
        <v>232</v>
      </c>
      <c r="G117" s="2" t="s">
        <v>225</v>
      </c>
    </row>
    <row r="118" customFormat="false" ht="13.8" hidden="false" customHeight="false" outlineLevel="0" collapsed="false">
      <c r="A118" s="65" t="n">
        <v>19</v>
      </c>
      <c r="B118" s="64" t="s">
        <v>224</v>
      </c>
      <c r="G118" s="2" t="s">
        <v>225</v>
      </c>
    </row>
    <row r="119" customFormat="false" ht="13.8" hidden="false" customHeight="false" outlineLevel="0" collapsed="false">
      <c r="A119" s="65" t="n">
        <v>8</v>
      </c>
      <c r="B119" s="64" t="s">
        <v>231</v>
      </c>
      <c r="G119" s="2" t="s">
        <v>233</v>
      </c>
    </row>
    <row r="120" customFormat="false" ht="13.2" hidden="false" customHeight="false" outlineLevel="0" collapsed="false">
      <c r="A120" s="65" t="n">
        <v>20</v>
      </c>
      <c r="B120" s="2" t="s">
        <v>243</v>
      </c>
      <c r="G120" s="2" t="s">
        <v>50</v>
      </c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20</v>
      </c>
    </row>
  </sheetData>
  <mergeCells count="3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AW14:AW15"/>
    <mergeCell ref="P18:P19"/>
    <mergeCell ref="AM18:AM19"/>
    <mergeCell ref="AA19:AA32"/>
    <mergeCell ref="AB19:AB32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P50:P51"/>
    <mergeCell ref="AM50:AM51"/>
    <mergeCell ref="F54:F55"/>
    <mergeCell ref="AW54:AW55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RCI_NA_MJESTA_20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36" colorId="64" zoomScale="50" zoomScaleNormal="50" zoomScalePageLayoutView="50" workbookViewId="0">
      <selection pane="topLeft" activeCell="V52" activeCellId="0" sqref="V5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2.66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18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ARTEMIS MIZEVA</v>
      </c>
      <c r="BE2" s="6" t="str">
        <f aca="false">+B7</f>
        <v>BULGARIA NATIONAL TEAM, BULGAR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9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ANA SMOLIĆ</v>
      </c>
      <c r="BE3" s="6" t="str">
        <f aca="false">+B13</f>
        <v>ZADAR, CROATIA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1</v>
      </c>
      <c r="BJ3" s="7" t="n">
        <f aca="false">+IF(B12=$Q$18,1,IF(B12=$L$10,1,0))</f>
        <v>1</v>
      </c>
      <c r="BK3" s="7" t="n">
        <f aca="false">+IF(B12=$V$34,8,IF(B12=Q18,3,0))</f>
        <v>8</v>
      </c>
      <c r="BM3" s="1" t="n">
        <f aca="false">+SUM(BG3:BK3)</f>
        <v>1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4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JOSIPA LOZANČIĆ</v>
      </c>
      <c r="BE4" s="6" t="str">
        <f aca="false">+B17</f>
        <v>BiH NATIONAL TEAM, BiH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DESISLAVA PESHEVA</v>
      </c>
      <c r="BE5" s="6" t="str">
        <f aca="false">+B21</f>
        <v>BULGARIA NATIONAL TEAM, BULGARIA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1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2</v>
      </c>
    </row>
    <row r="6" customFormat="false" ht="17.25" hidden="false" customHeight="true" outlineLevel="0" collapsed="false">
      <c r="A6" s="21" t="n">
        <v>1</v>
      </c>
      <c r="B6" s="22" t="s">
        <v>246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24</f>
        <v>AMILA TRAKO</v>
      </c>
      <c r="BE6" s="6" t="str">
        <f aca="false">+B25</f>
        <v>TKD AKADEMIJA ZEJD-SARAJEVO, BiH</v>
      </c>
      <c r="BF6" s="7" t="n">
        <v>12</v>
      </c>
      <c r="BG6" s="11" t="n">
        <f aca="false">+IF(AND(B24&lt;&gt;"",B24&lt;&gt;0),1,0)</f>
        <v>1</v>
      </c>
      <c r="BH6" s="7" t="n">
        <f aca="false">+IF(B24=G22,1,0)</f>
        <v>0</v>
      </c>
      <c r="BI6" s="7" t="n">
        <f aca="false">+IF(B24=L26,1,0)</f>
        <v>0</v>
      </c>
      <c r="BJ6" s="7" t="n">
        <f aca="false">+IF(B24=$Q$18,1,IF(B24=$L$26,1,0))</f>
        <v>0</v>
      </c>
      <c r="BK6" s="7" t="n">
        <f aca="false">+IF(B24=$V$34,8,IF(B24=Q18,3,0))</f>
        <v>0</v>
      </c>
      <c r="BM6" s="1" t="n">
        <f aca="false">+SUM(BG6:BK6)</f>
        <v>1</v>
      </c>
    </row>
    <row r="7" customFormat="false" ht="17.25" hidden="false" customHeight="true" outlineLevel="0" collapsed="false">
      <c r="A7" s="21"/>
      <c r="B7" s="31" t="s">
        <v>78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MAŠA KOPRIVNIKAR</v>
      </c>
      <c r="BE7" s="6" t="str">
        <f aca="false">+B29</f>
        <v>TEAM SLOVENIA, SLOVENIA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0</v>
      </c>
      <c r="BI7" s="7" t="n">
        <f aca="false">+IF(B28=L26,1,0)</f>
        <v>0</v>
      </c>
      <c r="BJ7" s="7" t="n">
        <f aca="false">+IF(B28=$Q$18,1,IF(B28=$L$26,1,0))</f>
        <v>0</v>
      </c>
      <c r="BK7" s="7" t="n">
        <f aca="false">+IF(B28=$V$34,8,IF(B28=Q18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LANA ČAKTAŠ</v>
      </c>
      <c r="BE8" s="6" t="str">
        <f aca="false">+B33</f>
        <v>OSVIT, CROATIA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1</v>
      </c>
      <c r="BI8" s="7" t="n">
        <f aca="false">+IF(B32=L26,1,0)</f>
        <v>1</v>
      </c>
      <c r="BJ8" s="7" t="n">
        <f aca="false">+IF(B32=$Q$18,1,IF(B32=$L$26,1,0))</f>
        <v>1</v>
      </c>
      <c r="BK8" s="7" t="n">
        <f aca="false">+IF(B32=$V$34,8,IF(B32=Q18,3,0))</f>
        <v>0</v>
      </c>
      <c r="BM8" s="1" t="n">
        <f aca="false">+SUM(BG8:BK8)</f>
        <v>4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8</f>
        <v>DINA BARANOVIĆ</v>
      </c>
      <c r="BE9" s="6" t="str">
        <f aca="false">+B39</f>
        <v>OSVIT, CROATIA</v>
      </c>
      <c r="BF9" s="7" t="n">
        <v>3</v>
      </c>
      <c r="BG9" s="11" t="n">
        <f aca="false">+IF(AND(B38&lt;&gt;"",B38&lt;&gt;0),1,0)</f>
        <v>1</v>
      </c>
      <c r="BH9" s="7"/>
      <c r="BI9" s="7" t="n">
        <f aca="false">+IF(B38=L42,1,0)</f>
        <v>1</v>
      </c>
      <c r="BJ9" s="7" t="n">
        <f aca="false">+IF(B38=$Q$50,1,IF(B38=$L$42,1,0))</f>
        <v>1</v>
      </c>
      <c r="BK9" s="7" t="n">
        <f aca="false">+IF(B38=$V$34,8,IF(B38=Q50,3,0))</f>
        <v>3</v>
      </c>
      <c r="BM9" s="1" t="n">
        <f aca="false">+SUM(BG9:BK9)</f>
        <v>6</v>
      </c>
    </row>
    <row r="10" customFormat="false" ht="17.25" hidden="false" customHeight="true" outlineLevel="0" collapsed="false">
      <c r="A10" s="38"/>
      <c r="K10" s="39" t="n">
        <v>28</v>
      </c>
      <c r="L10" s="41" t="s">
        <v>247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4</f>
        <v>ELZANA KARAHODŽIĆ</v>
      </c>
      <c r="BE10" s="6" t="str">
        <f aca="false">+B45</f>
        <v>TKD AKADEMIJA ZEJD-SARAJEVO, BiH</v>
      </c>
      <c r="BF10" s="7" t="n">
        <v>11</v>
      </c>
      <c r="BG10" s="11" t="n">
        <f aca="false">+IF(AND(B44&lt;&gt;"",B44&lt;&gt;0),1,0)</f>
        <v>1</v>
      </c>
      <c r="BH10" s="7" t="n">
        <f aca="false">+IF(B44=G46,1,0)</f>
        <v>0</v>
      </c>
      <c r="BI10" s="7" t="n">
        <f aca="false">+IF(B44=L42,1,0)</f>
        <v>0</v>
      </c>
      <c r="BJ10" s="7" t="n">
        <f aca="false">+IF(B44=$Q$50,1,IF(B44=$L$42,1,0))</f>
        <v>0</v>
      </c>
      <c r="BK10" s="7" t="n">
        <f aca="false">+IF(B44=$V$34,8,IF(B44=Q50,3,0))</f>
        <v>0</v>
      </c>
      <c r="BM10" s="1" t="n">
        <f aca="false">+SUM(BG10:BK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225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8</f>
        <v>VLATKA JEZERNIK</v>
      </c>
      <c r="BE11" s="6" t="str">
        <f aca="false">+B49</f>
        <v>BJELOVAR, CROATIA</v>
      </c>
      <c r="BF11" s="7" t="n">
        <v>5</v>
      </c>
      <c r="BG11" s="11" t="n">
        <f aca="false">+IF(AND(B48&lt;&gt;"",B48&lt;&gt;0),1,0)</f>
        <v>1</v>
      </c>
      <c r="BH11" s="7" t="n">
        <f aca="false">+IF(B48=G46,1,0)</f>
        <v>1</v>
      </c>
      <c r="BI11" s="7" t="n">
        <f aca="false">+IF(B48=L42,1,0)</f>
        <v>0</v>
      </c>
      <c r="BJ11" s="7" t="n">
        <f aca="false">+IF(B48=$Q$50,1,IF(B48=$L$42,1,0))</f>
        <v>0</v>
      </c>
      <c r="BK11" s="7" t="n">
        <f aca="false">+IF(B48=$V$34,8,IF(B48=Q50,3,0))</f>
        <v>0</v>
      </c>
      <c r="BM11" s="1" t="n">
        <f aca="false">+SUM(BG11:BK11)</f>
        <v>2</v>
      </c>
    </row>
    <row r="12" customFormat="false" ht="17.25" hidden="false" customHeight="true" outlineLevel="0" collapsed="false">
      <c r="A12" s="38" t="n">
        <v>10</v>
      </c>
      <c r="B12" s="41" t="s">
        <v>247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52</f>
        <v>DANIJELA KOSTANJČAR</v>
      </c>
      <c r="BE12" s="6" t="str">
        <f aca="false">+B53</f>
        <v>VELEBIT, CROATIA</v>
      </c>
      <c r="BF12" s="7" t="n">
        <v>7</v>
      </c>
      <c r="BG12" s="11" t="n">
        <f aca="false">+IF(AND(B52&lt;&gt;"",B52&lt;&gt;0),1,0)</f>
        <v>1</v>
      </c>
      <c r="BH12" s="7" t="n">
        <f aca="false">+IF(B52=G54,1,0)</f>
        <v>1</v>
      </c>
      <c r="BI12" s="7" t="n">
        <f aca="false">+IF(B52=L58,1,0)</f>
        <v>0</v>
      </c>
      <c r="BJ12" s="7" t="n">
        <f aca="false">+IF(B52=$Q$50,1,IF(B52=$L$58,1,0))</f>
        <v>0</v>
      </c>
      <c r="BK12" s="7" t="n">
        <f aca="false">+IF(B52=$V$34,8,IF(B52=Q50,3,0))</f>
        <v>0</v>
      </c>
      <c r="BM12" s="1" t="n">
        <f aca="false">+SUM(BG12:BK12)</f>
        <v>2</v>
      </c>
    </row>
    <row r="13" customFormat="false" ht="17.25" hidden="false" customHeight="true" outlineLevel="0" collapsed="false">
      <c r="A13" s="38"/>
      <c r="B13" s="43" t="s">
        <v>225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str">
        <f aca="false">+B56</f>
        <v>MARINELA BENKUS</v>
      </c>
      <c r="BE13" s="6" t="str">
        <f aca="false">+B57</f>
        <v>BJELOVAR, CROATIA</v>
      </c>
      <c r="BF13" s="7" t="n">
        <v>9</v>
      </c>
      <c r="BG13" s="11" t="n">
        <f aca="false">+IF(AND(B56&lt;&gt;"",B56&lt;&gt;0),1,0)</f>
        <v>1</v>
      </c>
      <c r="BH13" s="7" t="n">
        <f aca="false">+IF(B56=G54,1,0)</f>
        <v>0</v>
      </c>
      <c r="BI13" s="7" t="n">
        <f aca="false">+IF(B56=L58,1,0)</f>
        <v>0</v>
      </c>
      <c r="BJ13" s="7" t="n">
        <f aca="false">+IF(B56=$Q$50,1,IF(B56=$L$58,1,0))</f>
        <v>0</v>
      </c>
      <c r="BK13" s="7" t="n">
        <f aca="false">+IF(B56=$V$34,8,IF(B56=Q50,3,0))</f>
        <v>0</v>
      </c>
      <c r="BM13" s="1" t="n">
        <f aca="false">+SUM(BG13:BK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1</v>
      </c>
      <c r="G14" s="41" t="s">
        <v>247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62</f>
        <v>KARLA ŠTURA</v>
      </c>
      <c r="BE14" s="6" t="str">
        <f aca="false">+B63</f>
        <v>ZADAR, CROATIA</v>
      </c>
      <c r="BF14" s="7" t="n">
        <v>2</v>
      </c>
      <c r="BG14" s="11" t="n">
        <f aca="false">+IF(AND(B62&lt;&gt;"",B62&lt;&gt;0),1,0)</f>
        <v>1</v>
      </c>
      <c r="BH14" s="7"/>
      <c r="BI14" s="7" t="n">
        <f aca="false">+IF(B62=L58,1,0)</f>
        <v>1</v>
      </c>
      <c r="BJ14" s="7" t="n">
        <f aca="false">+IF(B62=$Q$50,1,IF(B62=$L$58,1,0))</f>
        <v>1</v>
      </c>
      <c r="BK14" s="7" t="n">
        <f aca="false">+IF(B62=$V$34,8,IF(B62=Q50,3,0))</f>
        <v>0</v>
      </c>
      <c r="BM14" s="1" t="n">
        <f aca="false">+SUM(BG14:BK14)</f>
        <v>3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225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41" t="s">
        <v>248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105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39</v>
      </c>
      <c r="Q18" s="41" t="s">
        <v>247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43" t="s">
        <v>225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41" t="s">
        <v>249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43" t="s">
        <v>78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12</v>
      </c>
      <c r="G22" s="41" t="s">
        <v>249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43" t="s">
        <v>78</v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41" t="s">
        <v>250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43" t="s">
        <v>56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29</v>
      </c>
      <c r="L26" s="41" t="s">
        <v>251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43" t="s">
        <v>139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41" t="s">
        <v>252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43" t="s">
        <v>45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13</v>
      </c>
      <c r="G30" s="41" t="s">
        <v>251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43" t="s">
        <v>139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41" t="s">
        <v>251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43" t="s">
        <v>139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6</v>
      </c>
      <c r="V34" s="41" t="s">
        <v>247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43" t="s">
        <v>225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128" t="s">
        <v>253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129" t="s">
        <v>139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0</v>
      </c>
      <c r="L42" s="128" t="s">
        <v>253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129" t="s">
        <v>139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254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56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14</v>
      </c>
      <c r="G46" s="41" t="s">
        <v>255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87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255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87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0</v>
      </c>
      <c r="Q50" s="128" t="s">
        <v>253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129" t="s">
        <v>139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256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101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15</v>
      </c>
      <c r="G54" s="41" t="s">
        <v>256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101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257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87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1</v>
      </c>
      <c r="L58" s="22" t="s">
        <v>258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31" t="s">
        <v>225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258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21"/>
      <c r="B63" s="31" t="s">
        <v>225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</v>
      </c>
      <c r="B101" s="64" t="s">
        <v>246</v>
      </c>
      <c r="C101" s="5"/>
      <c r="D101" s="5"/>
      <c r="E101" s="5"/>
      <c r="F101" s="5"/>
      <c r="G101" s="5" t="s">
        <v>78</v>
      </c>
    </row>
    <row r="102" customFormat="false" ht="13.8" hidden="false" customHeight="false" outlineLevel="0" collapsed="false">
      <c r="A102" s="63" t="n">
        <v>6</v>
      </c>
      <c r="B102" s="64" t="s">
        <v>249</v>
      </c>
      <c r="C102" s="5"/>
      <c r="D102" s="5"/>
      <c r="E102" s="5"/>
      <c r="F102" s="5"/>
      <c r="G102" s="5" t="s">
        <v>78</v>
      </c>
    </row>
    <row r="103" customFormat="false" ht="13.8" hidden="false" customHeight="false" outlineLevel="0" collapsed="false">
      <c r="A103" s="63" t="n">
        <v>8</v>
      </c>
      <c r="B103" s="64" t="s">
        <v>248</v>
      </c>
      <c r="C103" s="5"/>
      <c r="D103" s="5"/>
      <c r="E103" s="5"/>
      <c r="F103" s="5"/>
      <c r="G103" s="5" t="s">
        <v>105</v>
      </c>
    </row>
    <row r="104" customFormat="false" ht="13.8" hidden="false" customHeight="false" outlineLevel="0" collapsed="false">
      <c r="A104" s="63" t="n">
        <v>11</v>
      </c>
      <c r="B104" s="64" t="s">
        <v>254</v>
      </c>
      <c r="C104" s="5"/>
      <c r="D104" s="5"/>
      <c r="E104" s="5"/>
      <c r="F104" s="5"/>
      <c r="G104" s="5" t="s">
        <v>56</v>
      </c>
    </row>
    <row r="105" customFormat="false" ht="13.8" hidden="false" customHeight="false" outlineLevel="0" collapsed="false">
      <c r="A105" s="63" t="n">
        <v>12</v>
      </c>
      <c r="B105" s="64" t="s">
        <v>250</v>
      </c>
      <c r="C105" s="5"/>
      <c r="D105" s="5"/>
      <c r="E105" s="5"/>
      <c r="F105" s="5"/>
      <c r="G105" s="5" t="s">
        <v>56</v>
      </c>
    </row>
    <row r="106" customFormat="false" ht="13.8" hidden="false" customHeight="false" outlineLevel="0" collapsed="false">
      <c r="A106" s="63" t="n">
        <v>13</v>
      </c>
      <c r="B106" s="64" t="s">
        <v>252</v>
      </c>
      <c r="C106" s="5"/>
      <c r="D106" s="5"/>
      <c r="E106" s="5"/>
      <c r="F106" s="5"/>
      <c r="G106" s="5" t="s">
        <v>45</v>
      </c>
    </row>
    <row r="107" customFormat="false" ht="13.8" hidden="false" customHeight="false" outlineLevel="0" collapsed="false">
      <c r="A107" s="63" t="n">
        <v>4</v>
      </c>
      <c r="B107" s="64" t="s">
        <v>251</v>
      </c>
      <c r="C107" s="5"/>
      <c r="D107" s="5"/>
      <c r="E107" s="5"/>
      <c r="F107" s="5"/>
      <c r="G107" s="5" t="s">
        <v>139</v>
      </c>
    </row>
    <row r="108" customFormat="false" ht="13.8" hidden="false" customHeight="false" outlineLevel="0" collapsed="false">
      <c r="A108" s="63" t="n">
        <v>3</v>
      </c>
      <c r="B108" s="64" t="s">
        <v>253</v>
      </c>
      <c r="C108" s="5"/>
      <c r="D108" s="5"/>
      <c r="E108" s="5"/>
      <c r="F108" s="5"/>
      <c r="G108" s="5" t="s">
        <v>139</v>
      </c>
    </row>
    <row r="109" customFormat="false" ht="13.8" hidden="false" customHeight="false" outlineLevel="0" collapsed="false">
      <c r="A109" s="63" t="n">
        <v>9</v>
      </c>
      <c r="B109" s="64" t="s">
        <v>257</v>
      </c>
      <c r="C109" s="5"/>
      <c r="D109" s="5"/>
      <c r="E109" s="5"/>
      <c r="F109" s="5"/>
      <c r="G109" s="5" t="s">
        <v>87</v>
      </c>
    </row>
    <row r="110" customFormat="false" ht="13.8" hidden="false" customHeight="false" outlineLevel="0" collapsed="false">
      <c r="A110" s="63" t="n">
        <v>5</v>
      </c>
      <c r="B110" s="64" t="s">
        <v>255</v>
      </c>
      <c r="C110" s="5"/>
      <c r="D110" s="5"/>
      <c r="E110" s="5"/>
      <c r="F110" s="5"/>
      <c r="G110" s="5" t="s">
        <v>87</v>
      </c>
    </row>
    <row r="111" customFormat="false" ht="13.8" hidden="false" customHeight="false" outlineLevel="0" collapsed="false">
      <c r="A111" s="63" t="n">
        <v>7</v>
      </c>
      <c r="B111" s="64" t="s">
        <v>256</v>
      </c>
      <c r="C111" s="5"/>
      <c r="D111" s="5"/>
      <c r="E111" s="5"/>
      <c r="F111" s="5"/>
      <c r="G111" s="5" t="s">
        <v>101</v>
      </c>
    </row>
    <row r="112" customFormat="false" ht="13.8" hidden="false" customHeight="false" outlineLevel="0" collapsed="false">
      <c r="A112" s="63" t="n">
        <v>10</v>
      </c>
      <c r="B112" s="64" t="s">
        <v>247</v>
      </c>
      <c r="C112" s="5"/>
      <c r="D112" s="5"/>
      <c r="E112" s="5"/>
      <c r="F112" s="5"/>
      <c r="G112" s="5" t="s">
        <v>225</v>
      </c>
    </row>
    <row r="113" customFormat="false" ht="13.8" hidden="false" customHeight="false" outlineLevel="0" collapsed="false">
      <c r="A113" s="63" t="n">
        <v>2</v>
      </c>
      <c r="B113" s="64" t="s">
        <v>258</v>
      </c>
      <c r="C113" s="5"/>
      <c r="D113" s="5"/>
      <c r="E113" s="5"/>
      <c r="F113" s="5"/>
      <c r="G113" s="5" t="s">
        <v>225</v>
      </c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3</v>
      </c>
    </row>
  </sheetData>
  <mergeCells count="2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1" min="9" style="1" width="2.43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/>
      <c r="BJ1" s="8" t="s">
        <v>4</v>
      </c>
      <c r="BK1" s="8" t="s">
        <v>5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n">
        <f aca="false">+B10</f>
        <v>0</v>
      </c>
      <c r="BE2" s="6" t="n">
        <f aca="false">+B11</f>
        <v>0</v>
      </c>
      <c r="BF2" s="7" t="n">
        <v>1</v>
      </c>
      <c r="BG2" s="11" t="n">
        <f aca="false">+IF(AND(B10&lt;&gt;"",B10&lt;&gt;0),1,0)</f>
        <v>0</v>
      </c>
      <c r="BH2" s="7"/>
      <c r="BI2" s="7"/>
      <c r="BJ2" s="7" t="n">
        <f aca="false">+IF(B10=$Q$18,1,IF(B10=$B$10,1,0))</f>
        <v>1</v>
      </c>
      <c r="BK2" s="7" t="n">
        <f aca="false">+IF(B10=$V$34,8,IF(B10=Q18,3,0))</f>
        <v>8</v>
      </c>
      <c r="BM2" s="1" t="n">
        <f aca="false">+SUM(BG2:BK2)</f>
        <v>9</v>
      </c>
    </row>
    <row r="3" customFormat="false" ht="17.25" hidden="false" customHeight="true" outlineLevel="0" collapsed="false">
      <c r="Q3" s="12" t="s">
        <v>10</v>
      </c>
      <c r="R3" s="12"/>
      <c r="S3" s="12"/>
      <c r="T3" s="17" t="n">
        <v>-67</v>
      </c>
      <c r="U3" s="17"/>
      <c r="V3" s="17"/>
      <c r="W3" s="17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n">
        <f aca="false">+B26</f>
        <v>0</v>
      </c>
      <c r="BE3" s="6" t="n">
        <f aca="false">+B27</f>
        <v>0</v>
      </c>
      <c r="BF3" s="7" t="n">
        <v>4</v>
      </c>
      <c r="BG3" s="11" t="n">
        <f aca="false">+IF(AND(B26&lt;&gt;"",B26&lt;&gt;0),1,0)</f>
        <v>0</v>
      </c>
      <c r="BH3" s="7"/>
      <c r="BI3" s="7"/>
      <c r="BJ3" s="7" t="n">
        <f aca="false">+IF(B26=$Q$18,1,IF(B26=$B$26,1,0))</f>
        <v>1</v>
      </c>
      <c r="BK3" s="7" t="n">
        <f aca="false">+IF(B26=$V$34,8,IF(B26=Q18,3,0))</f>
        <v>8</v>
      </c>
      <c r="BM3" s="1" t="n">
        <f aca="false">+SUM(BG3:BK3)</f>
        <v>9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259</v>
      </c>
      <c r="R4" s="12"/>
      <c r="S4" s="12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42</f>
        <v>NATALIA RYBARCZYK</v>
      </c>
      <c r="BE4" s="6" t="str">
        <f aca="false">+B43</f>
        <v>POLISH NATIONAL TEAM, POLAND</v>
      </c>
      <c r="BF4" s="7" t="n">
        <v>3</v>
      </c>
      <c r="BG4" s="11" t="n">
        <f aca="false">+IF(AND(B42&lt;&gt;"",B42&lt;&gt;0),1,0)</f>
        <v>1</v>
      </c>
      <c r="BH4" s="7"/>
      <c r="BI4" s="7"/>
      <c r="BJ4" s="7" t="n">
        <f aca="false">+IF(B42=$Q$50,1,IF(B42=$B$42,1,0))</f>
        <v>1</v>
      </c>
      <c r="BK4" s="7" t="n">
        <f aca="false">+IF(B42=$V$34,8,IF(B42=Q50,3,0))</f>
        <v>0</v>
      </c>
      <c r="BM4" s="1" t="n">
        <f aca="false">+SUM(BG4:BK4)</f>
        <v>2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260</v>
      </c>
      <c r="R5" s="12"/>
      <c r="S5" s="12"/>
      <c r="T5" s="126" t="s">
        <v>14</v>
      </c>
      <c r="U5" s="126"/>
      <c r="V5" s="126"/>
      <c r="W5" s="126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58</f>
        <v>SRĐANA COCE</v>
      </c>
      <c r="BE5" s="6" t="str">
        <f aca="false">+B59</f>
        <v>NERYO, CROATIA</v>
      </c>
      <c r="BF5" s="7" t="n">
        <v>2</v>
      </c>
      <c r="BG5" s="11" t="n">
        <f aca="false">+IF(AND(B58&lt;&gt;"",B58&lt;&gt;0),1,0)</f>
        <v>1</v>
      </c>
      <c r="BH5" s="7"/>
      <c r="BI5" s="7"/>
      <c r="BJ5" s="7" t="n">
        <f aca="false">+IF(B58=$Q$50,1,IF(B58=$B$58,1,0))</f>
        <v>1</v>
      </c>
      <c r="BK5" s="7" t="n">
        <f aca="false">+IF(B58=$V$34,8,IF(B58=Q50,3,0))</f>
        <v>3</v>
      </c>
      <c r="BM5" s="1" t="n">
        <f aca="false">+SUM(BG5:BK5)</f>
        <v>5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83"/>
      <c r="J6" s="83"/>
      <c r="K6" s="83"/>
      <c r="Q6" s="28" t="s">
        <v>261</v>
      </c>
      <c r="R6" s="28"/>
      <c r="S6" s="28"/>
      <c r="T6" s="127" t="n">
        <v>39032</v>
      </c>
      <c r="U6" s="127"/>
      <c r="V6" s="127"/>
      <c r="W6" s="127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83"/>
      <c r="J7" s="83"/>
      <c r="K7" s="8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83"/>
      <c r="J8" s="83"/>
      <c r="K8" s="14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1" t="n">
        <v>1</v>
      </c>
      <c r="B10" s="23"/>
      <c r="C10" s="23"/>
      <c r="D10" s="23"/>
      <c r="E10" s="23"/>
      <c r="F10" s="23"/>
      <c r="G10" s="23"/>
      <c r="H10" s="23"/>
      <c r="I10" s="59"/>
      <c r="J10" s="59"/>
      <c r="K10" s="106"/>
      <c r="L10" s="26"/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4"/>
      <c r="J11" s="14"/>
      <c r="K11" s="108"/>
      <c r="L11" s="5"/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83"/>
      <c r="J13" s="83"/>
      <c r="K13" s="14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83"/>
      <c r="J14" s="83"/>
      <c r="K14" s="83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83"/>
      <c r="J15" s="83"/>
      <c r="K15" s="83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P18" s="39" t="n">
        <v>37</v>
      </c>
      <c r="Q18" s="105"/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P19" s="39"/>
      <c r="Q19" s="107"/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83"/>
      <c r="J22" s="83"/>
      <c r="K22" s="83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83"/>
      <c r="J23" s="83"/>
      <c r="K23" s="8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83"/>
      <c r="J24" s="83"/>
      <c r="K24" s="14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22.8" hidden="false" customHeight="false" outlineLevel="0" collapsed="false">
      <c r="A26" s="21" t="n">
        <v>4</v>
      </c>
      <c r="B26" s="105"/>
      <c r="C26" s="23"/>
      <c r="D26" s="23"/>
      <c r="E26" s="23"/>
      <c r="F26" s="23"/>
      <c r="G26" s="23"/>
      <c r="H26" s="23"/>
      <c r="I26" s="59"/>
      <c r="J26" s="59"/>
      <c r="K26" s="106"/>
      <c r="L26" s="26"/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22.8" hidden="false" customHeight="false" outlineLevel="0" collapsed="false">
      <c r="A27" s="14"/>
      <c r="B27" s="107"/>
      <c r="C27" s="15"/>
      <c r="D27" s="15"/>
      <c r="E27" s="15"/>
      <c r="F27" s="15"/>
      <c r="G27" s="15"/>
      <c r="H27" s="15"/>
      <c r="I27" s="14"/>
      <c r="J27" s="14"/>
      <c r="K27" s="108"/>
      <c r="L27" s="5"/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83"/>
      <c r="J29" s="83"/>
      <c r="K29" s="14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83"/>
      <c r="J30" s="83"/>
      <c r="K30" s="83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83"/>
      <c r="J31" s="83"/>
      <c r="K31" s="83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Q34" s="2"/>
      <c r="R34" s="2"/>
      <c r="U34" s="39" t="n">
        <v>47</v>
      </c>
      <c r="V34" s="26" t="str">
        <f aca="false">+IF(OR(T20&lt;&gt;"",S49&lt;&gt;""),Q18,IF(OR(T49&lt;&gt;"",S20&lt;&gt;""),Q50,IF(AND(SUM(S18:U18)=0,SUM(S51:U51)=0,SUM(S19:U19)=0,SUM(S50:U50)=0),"",IF(SUM(S18:U18)-(SUM(S19:U19)/2)&gt;SUM(S51:U51)-(SUM(S50:U50)/2),Q18,Q50))))</f>
        <v/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Q35" s="2"/>
      <c r="R35" s="2"/>
      <c r="U35" s="39"/>
      <c r="V35" s="130" t="str">
        <f aca="false">+IF(OR(T20&lt;&gt;"",S49&lt;&gt;""),Q19,IF(OR(T49&lt;&gt;"",S20&lt;&gt;""),Q51,IF(AND(SUM(S18:U18)=0,SUM(S51:U51)=0,SUM(S19:U19)=0,SUM(S50:U50)=0),"",IF(SUM(S18:U18)-(SUM(S19:U19)/2)&gt;SUM(S51:U51)-(SUM(S50:U50)/2),Q19,Q51))))</f>
        <v/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83"/>
      <c r="J38" s="83"/>
      <c r="K38" s="83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83"/>
      <c r="J39" s="83"/>
      <c r="K39" s="8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83"/>
      <c r="J40" s="83"/>
      <c r="K40" s="14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22.8" hidden="false" customHeight="false" outlineLevel="0" collapsed="false">
      <c r="A42" s="21" t="n">
        <v>3</v>
      </c>
      <c r="B42" s="105" t="s">
        <v>262</v>
      </c>
      <c r="C42" s="23"/>
      <c r="D42" s="23"/>
      <c r="E42" s="23"/>
      <c r="F42" s="23"/>
      <c r="G42" s="23"/>
      <c r="H42" s="23"/>
      <c r="I42" s="59"/>
      <c r="J42" s="59"/>
      <c r="K42" s="106"/>
      <c r="L42" s="26"/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22.8" hidden="false" customHeight="false" outlineLevel="0" collapsed="false">
      <c r="A43" s="14"/>
      <c r="B43" s="107" t="s">
        <v>152</v>
      </c>
      <c r="C43" s="15"/>
      <c r="D43" s="15"/>
      <c r="E43" s="15"/>
      <c r="F43" s="15"/>
      <c r="G43" s="15"/>
      <c r="H43" s="15"/>
      <c r="I43" s="14"/>
      <c r="J43" s="14"/>
      <c r="K43" s="108"/>
      <c r="L43" s="5"/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83"/>
      <c r="J45" s="83"/>
      <c r="K45" s="14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83"/>
      <c r="J46" s="83"/>
      <c r="K46" s="83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83"/>
      <c r="J47" s="83"/>
      <c r="K47" s="83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P50" s="39" t="n">
        <v>38</v>
      </c>
      <c r="Q50" s="105" t="s">
        <v>263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P51" s="39"/>
      <c r="Q51" s="107" t="s">
        <v>36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83"/>
      <c r="J54" s="83"/>
      <c r="K54" s="83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83"/>
      <c r="J55" s="83"/>
      <c r="K55" s="8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83"/>
      <c r="J56" s="83"/>
      <c r="K56" s="14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2.8" hidden="false" customHeight="false" outlineLevel="0" collapsed="false">
      <c r="A58" s="21" t="n">
        <v>2</v>
      </c>
      <c r="B58" s="105" t="s">
        <v>263</v>
      </c>
      <c r="C58" s="23"/>
      <c r="D58" s="23"/>
      <c r="E58" s="23"/>
      <c r="F58" s="23"/>
      <c r="G58" s="23"/>
      <c r="H58" s="23"/>
      <c r="I58" s="59"/>
      <c r="J58" s="59"/>
      <c r="K58" s="106"/>
      <c r="L58" s="26"/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2.8" hidden="false" customHeight="false" outlineLevel="0" collapsed="false">
      <c r="A59" s="14"/>
      <c r="B59" s="107" t="s">
        <v>36</v>
      </c>
      <c r="C59" s="15"/>
      <c r="D59" s="15"/>
      <c r="E59" s="15"/>
      <c r="F59" s="15"/>
      <c r="G59" s="15"/>
      <c r="H59" s="15"/>
      <c r="I59" s="14"/>
      <c r="J59" s="14"/>
      <c r="K59" s="108"/>
      <c r="L59" s="5"/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83"/>
      <c r="J61" s="83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83"/>
      <c r="J62" s="83"/>
      <c r="K62" s="83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83"/>
      <c r="J63" s="83"/>
      <c r="K63" s="8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4</v>
      </c>
      <c r="B101" s="64" t="s">
        <v>264</v>
      </c>
      <c r="C101" s="5"/>
      <c r="D101" s="5"/>
      <c r="E101" s="5"/>
      <c r="F101" s="5"/>
      <c r="G101" s="5" t="s">
        <v>137</v>
      </c>
    </row>
    <row r="102" customFormat="false" ht="13.8" hidden="false" customHeight="false" outlineLevel="0" collapsed="false">
      <c r="A102" s="63" t="n">
        <v>3</v>
      </c>
      <c r="B102" s="64" t="s">
        <v>262</v>
      </c>
      <c r="C102" s="5"/>
      <c r="D102" s="5"/>
      <c r="E102" s="5"/>
      <c r="F102" s="5"/>
      <c r="G102" s="5" t="s">
        <v>152</v>
      </c>
    </row>
    <row r="103" customFormat="false" ht="13.8" hidden="false" customHeight="false" outlineLevel="0" collapsed="false">
      <c r="A103" s="63" t="n">
        <v>1</v>
      </c>
      <c r="B103" s="64"/>
      <c r="C103" s="5"/>
      <c r="D103" s="5"/>
      <c r="E103" s="5"/>
      <c r="F103" s="5"/>
      <c r="G103" s="5"/>
    </row>
    <row r="104" customFormat="false" ht="13.8" hidden="false" customHeight="false" outlineLevel="0" collapsed="false">
      <c r="A104" s="63" t="n">
        <v>2</v>
      </c>
      <c r="B104" s="64" t="s">
        <v>263</v>
      </c>
      <c r="C104" s="5"/>
      <c r="D104" s="5"/>
      <c r="E104" s="5"/>
      <c r="F104" s="5"/>
      <c r="G104" s="5" t="s">
        <v>36</v>
      </c>
    </row>
    <row r="105" customFormat="false" ht="13.2" hidden="false" customHeight="false" outlineLevel="0" collapsed="false">
      <c r="A105" s="63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63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63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63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63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63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63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3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816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36" colorId="64" zoomScale="50" zoomScaleNormal="50" zoomScalePageLayoutView="50" workbookViewId="0">
      <selection pane="topLeft" activeCell="R48" activeCellId="0" sqref="R4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2.88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NATASCHA MITROVITS</v>
      </c>
      <c r="BE2" s="6" t="str">
        <f aca="false">+B7</f>
        <v>KAMPFSPORTVEREIN ATALAR, AUSTRIJ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26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MAYA ARUSI</v>
      </c>
      <c r="BE3" s="6" t="str">
        <f aca="false">+B13</f>
        <v>ISRAEL NATIONAL TEAM, IZRAEL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1</v>
      </c>
      <c r="BJ3" s="7" t="n">
        <f aca="false">+IF(B12=$Q$18,1,IF(B12=$L$10,1,0))</f>
        <v>1</v>
      </c>
      <c r="BK3" s="7" t="n">
        <f aca="false">+IF(B12=$V$34,8,IF(B12=Q18,3,0))</f>
        <v>8</v>
      </c>
      <c r="BM3" s="1" t="n">
        <f aca="false">+SUM(BG3:BK3)</f>
        <v>1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ŽELJANA PITEŠA</v>
      </c>
      <c r="BE4" s="6" t="str">
        <f aca="false">+B17</f>
        <v>NERYO, CROAT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MARCELA MIKOVA</v>
      </c>
      <c r="BE5" s="6" t="str">
        <f aca="false">+B21</f>
        <v>CZECH NATIONAL TEAM, CZECH REP.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266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n">
        <f aca="false">+B24</f>
        <v>0</v>
      </c>
      <c r="BE6" s="6" t="n">
        <f aca="false">+B25</f>
        <v>0</v>
      </c>
      <c r="BF6" s="7" t="n">
        <v>12</v>
      </c>
      <c r="BG6" s="11" t="n">
        <f aca="false">+IF(AND(B24&lt;&gt;"",B24&lt;&gt;0),1,0)</f>
        <v>0</v>
      </c>
      <c r="BH6" s="7" t="n">
        <f aca="false">+IF(B24=G22,1,0)</f>
        <v>1</v>
      </c>
      <c r="BI6" s="7" t="n">
        <f aca="false">+IF(B24=L26,1,0)</f>
        <v>0</v>
      </c>
      <c r="BJ6" s="7" t="n">
        <f aca="false">+IF(B24=$Q$18,1,IF(B24=$L$26,1,0))</f>
        <v>0</v>
      </c>
      <c r="BK6" s="7" t="n">
        <f aca="false">+IF(B24=$V$34,8,IF(B24=Q18,3,0))</f>
        <v>0</v>
      </c>
      <c r="BM6" s="1" t="n">
        <f aca="false">+SUM(BG6:BK6)</f>
        <v>1</v>
      </c>
    </row>
    <row r="7" customFormat="false" ht="17.25" hidden="false" customHeight="true" outlineLevel="0" collapsed="false">
      <c r="A7" s="21"/>
      <c r="B7" s="31" t="s">
        <v>144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30</f>
        <v>ANNELEEN GOFFIN</v>
      </c>
      <c r="BE7" s="6" t="str">
        <f aca="false">+B31</f>
        <v>BELGIUM, BELGIUM</v>
      </c>
      <c r="BF7" s="7" t="n">
        <v>4</v>
      </c>
      <c r="BG7" s="11" t="n">
        <f aca="false">+IF(AND(B30&lt;&gt;"",B30&lt;&gt;0),1,0)</f>
        <v>1</v>
      </c>
      <c r="BH7" s="7"/>
      <c r="BI7" s="7" t="n">
        <f aca="false">+IF(B30=L26,1,0)</f>
        <v>1</v>
      </c>
      <c r="BJ7" s="7" t="n">
        <f aca="false">+IF(B30=$Q$18,1,IF(B30=$L$26,1,0))</f>
        <v>1</v>
      </c>
      <c r="BK7" s="7" t="n">
        <f aca="false">+IF(B30=$V$34,8,IF(B30=Q18,3,0))</f>
        <v>0</v>
      </c>
      <c r="BM7" s="1" t="n">
        <f aca="false">+SUM(BG7:BK7)</f>
        <v>3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8</f>
        <v>ILIANA ENEVA</v>
      </c>
      <c r="BE8" s="6" t="str">
        <f aca="false">+B39</f>
        <v>BULGARIA NATIONAL TEAM, BULGARIA</v>
      </c>
      <c r="BF8" s="7" t="n">
        <v>3</v>
      </c>
      <c r="BG8" s="11" t="n">
        <f aca="false">+IF(AND(B38&lt;&gt;"",B38&lt;&gt;0),1,0)</f>
        <v>1</v>
      </c>
      <c r="BH8" s="7"/>
      <c r="BI8" s="7" t="n">
        <f aca="false">+IF(B38=L42,1,0)</f>
        <v>1</v>
      </c>
      <c r="BJ8" s="7" t="n">
        <f aca="false">+IF(B38=$Q$50,1,IF(B38=$L$42,1,0))</f>
        <v>1</v>
      </c>
      <c r="BK8" s="7" t="n">
        <f aca="false">+IF(B38=$V$34,8,IF(B38=Q50,3,0))</f>
        <v>3</v>
      </c>
      <c r="BM8" s="1" t="n">
        <f aca="false">+SUM(BG8:BK8)</f>
        <v>6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44</f>
        <v>SANDRA PARIS</v>
      </c>
      <c r="BE9" s="6" t="str">
        <f aca="false">+B45</f>
        <v>SVR-VTC TIROL, AUSTRIA</v>
      </c>
      <c r="BF9" s="7" t="n">
        <v>11</v>
      </c>
      <c r="BG9" s="11" t="n">
        <f aca="false">+IF(AND(B44&lt;&gt;"",B44&lt;&gt;0),1,0)</f>
        <v>1</v>
      </c>
      <c r="BH9" s="7" t="n">
        <f aca="false">+IF(B44=G46,1,0)</f>
        <v>1</v>
      </c>
      <c r="BI9" s="7" t="n">
        <f aca="false">+IF(B44=L42,1,0)</f>
        <v>0</v>
      </c>
      <c r="BJ9" s="7" t="n">
        <f aca="false">+IF(B44=$Q$50,1,IF(B44=$L$42,1,0))</f>
        <v>0</v>
      </c>
      <c r="BK9" s="7" t="n">
        <f aca="false">+IF(B44=$V$34,8,IF(B44=Q50,3,0))</f>
        <v>0</v>
      </c>
      <c r="BM9" s="1" t="n">
        <f aca="false">+SUM(BG9:BK9)</f>
        <v>2</v>
      </c>
    </row>
    <row r="10" customFormat="false" ht="17.25" hidden="false" customHeight="true" outlineLevel="0" collapsed="false">
      <c r="A10" s="38"/>
      <c r="K10" s="39" t="n">
        <v>29</v>
      </c>
      <c r="L10" s="41" t="s">
        <v>267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8</f>
        <v>STAVROULLA IOSIFAKI</v>
      </c>
      <c r="BE10" s="6" t="str">
        <f aca="false">+B49</f>
        <v>CYPRUS NATIONAL TEAM, CYPRUS</v>
      </c>
      <c r="BF10" s="7" t="n">
        <v>5</v>
      </c>
      <c r="BG10" s="11" t="n">
        <f aca="false">+IF(AND(B48&lt;&gt;"",B48&lt;&gt;0),1,0)</f>
        <v>1</v>
      </c>
      <c r="BH10" s="7" t="n">
        <f aca="false">+IF(B48=G46,1,0)</f>
        <v>0</v>
      </c>
      <c r="BI10" s="7" t="n">
        <f aca="false">+IF(B48=L42,1,0)</f>
        <v>0</v>
      </c>
      <c r="BJ10" s="7" t="n">
        <f aca="false">+IF(B48=$Q$50,1,IF(B48=$L$42,1,0))</f>
        <v>0</v>
      </c>
      <c r="BK10" s="7" t="n">
        <f aca="false">+IF(B48=$V$34,8,IF(B48=Q50,3,0))</f>
        <v>0</v>
      </c>
      <c r="BM10" s="1" t="n">
        <f aca="false">+SUM(BG10:BK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55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52</f>
        <v>IRENA BIKIĆ</v>
      </c>
      <c r="BE11" s="6" t="str">
        <f aca="false">+B53</f>
        <v>FORTECA, CROATIA</v>
      </c>
      <c r="BF11" s="7" t="n">
        <v>7</v>
      </c>
      <c r="BG11" s="11" t="n">
        <f aca="false">+IF(AND(B52&lt;&gt;"",B52&lt;&gt;0),1,0)</f>
        <v>1</v>
      </c>
      <c r="BH11" s="7" t="n">
        <f aca="false">+IF(B52=G54,1,0)</f>
        <v>1</v>
      </c>
      <c r="BI11" s="7" t="n">
        <f aca="false">+IF(B52=L58,1,0)</f>
        <v>1</v>
      </c>
      <c r="BJ11" s="7" t="n">
        <f aca="false">+IF(B52=$Q$50,1,IF(B52=$L$58,1,0))</f>
        <v>1</v>
      </c>
      <c r="BK11" s="7" t="n">
        <f aca="false">+IF(B52=$V$34,8,IF(B52=Q50,3,0))</f>
        <v>0</v>
      </c>
      <c r="BM11" s="1" t="n">
        <f aca="false">+SUM(BG11:BK11)</f>
        <v>4</v>
      </c>
    </row>
    <row r="12" customFormat="false" ht="17.25" hidden="false" customHeight="true" outlineLevel="0" collapsed="false">
      <c r="A12" s="38" t="n">
        <v>10</v>
      </c>
      <c r="B12" s="41" t="s">
        <v>267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56</f>
        <v>NINA PRCAČ DOLINŠEK</v>
      </c>
      <c r="BE12" s="6" t="str">
        <f aca="false">+B57</f>
        <v>TEAM SLOVENIA, SLOVENIA</v>
      </c>
      <c r="BF12" s="7" t="n">
        <v>9</v>
      </c>
      <c r="BG12" s="11" t="n">
        <f aca="false">+IF(AND(B56&lt;&gt;"",B56&lt;&gt;0),1,0)</f>
        <v>1</v>
      </c>
      <c r="BH12" s="7" t="n">
        <f aca="false">+IF(B56=G54,1,0)</f>
        <v>0</v>
      </c>
      <c r="BI12" s="7" t="n">
        <f aca="false">+IF(B56=L58,1,0)</f>
        <v>0</v>
      </c>
      <c r="BJ12" s="7" t="n">
        <f aca="false">+IF(B56=$Q$50,1,IF(B56=$L$58,1,0))</f>
        <v>0</v>
      </c>
      <c r="BK12" s="7" t="n">
        <f aca="false">+IF(B56=$V$34,8,IF(B56=Q50,3,0))</f>
        <v>0</v>
      </c>
      <c r="BM12" s="1" t="n">
        <f aca="false">+SUM(BG12:BK12)</f>
        <v>1</v>
      </c>
    </row>
    <row r="13" customFormat="false" ht="17.25" hidden="false" customHeight="true" outlineLevel="0" collapsed="false">
      <c r="A13" s="38"/>
      <c r="B13" s="43" t="s">
        <v>55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str">
        <f aca="false">+B62</f>
        <v>DUNJA DEVIĆ</v>
      </c>
      <c r="BE13" s="6" t="str">
        <f aca="false">+B63</f>
        <v>KISELJAK, BiH</v>
      </c>
      <c r="BF13" s="7" t="n">
        <v>2</v>
      </c>
      <c r="BG13" s="11" t="n">
        <f aca="false">+IF(AND(B62&lt;&gt;"",B62&lt;&gt;0),1,0)</f>
        <v>1</v>
      </c>
      <c r="BH13" s="7"/>
      <c r="BI13" s="7" t="n">
        <f aca="false">+IF(B62=L58,1,0)</f>
        <v>0</v>
      </c>
      <c r="BJ13" s="7" t="n">
        <f aca="false">+IF(B62=$Q$50,1,IF(B62=$L$58,1,0))</f>
        <v>0</v>
      </c>
      <c r="BK13" s="7" t="n">
        <f aca="false">+IF(B62=$V$34,8,IF(B62=Q50,3,0))</f>
        <v>0</v>
      </c>
      <c r="BM13" s="1" t="n">
        <f aca="false">+SUM(BG13:BK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3</v>
      </c>
      <c r="G14" s="41" t="s">
        <v>267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38"/>
      <c r="D15" s="47"/>
      <c r="E15" s="48"/>
      <c r="F15" s="49"/>
      <c r="G15" s="43" t="s">
        <v>55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41" t="s">
        <v>268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36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1</v>
      </c>
      <c r="Q18" s="41" t="s">
        <v>267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43" t="s">
        <v>55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41" t="s">
        <v>269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43" t="s">
        <v>118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14</v>
      </c>
      <c r="G22" s="26" t="str">
        <f aca="false">+IF(OR(E22&lt;&gt;"",D23&lt;&gt;""),B20,IF(OR(E23&lt;&gt;"",D22&lt;&gt;""),B24,IF(AND(SUM(D20:F20)=0,SUM(D25:F25)=0,SUM(D21:F21)=0,SUM(D24:F24)=0),"",IF(SUM(D20:F20)-(SUM(D21:F21)/2)&gt;SUM(D25:F25)-(SUM(D24:F24)/2),B20,B24))))</f>
        <v/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5" t="str">
        <f aca="false">+IF(OR(E22&lt;&gt;"",D23&lt;&gt;""),B21,IF(OR(E23&lt;&gt;"",D22&lt;&gt;""),B25,IF(AND(SUM(D20:F20)=0,SUM(D25:F25)=0,SUM(D21:F21)=0,SUM(D24:F24)=0),"",IF(SUM(D20:F20)-(SUM(D21:F21)/2)&gt;SUM(D25:F25)-(SUM(D24:F24)/2),B21,B25))))</f>
        <v/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41"/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43"/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0</v>
      </c>
      <c r="L26" s="22" t="s">
        <v>270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"/>
      <c r="E27" s="5"/>
      <c r="F27" s="5"/>
      <c r="K27" s="39"/>
      <c r="L27" s="31" t="s">
        <v>271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15"/>
      <c r="C28" s="15"/>
      <c r="D28" s="19"/>
      <c r="E28" s="19"/>
      <c r="F28" s="19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15"/>
      <c r="C29" s="15"/>
      <c r="D29" s="19"/>
      <c r="E29" s="19"/>
      <c r="F29" s="19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 t="n">
        <v>4</v>
      </c>
      <c r="B30" s="22" t="s">
        <v>270</v>
      </c>
      <c r="C30" s="23"/>
      <c r="D30" s="24"/>
      <c r="E30" s="24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 t="s">
        <v>271</v>
      </c>
      <c r="C31" s="15"/>
      <c r="D31" s="19"/>
      <c r="E31" s="19"/>
      <c r="F31" s="16"/>
      <c r="G31" s="5"/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6</v>
      </c>
      <c r="V34" s="41" t="s">
        <v>267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43" t="s">
        <v>55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272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78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1</v>
      </c>
      <c r="L42" s="22" t="s">
        <v>272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31" t="s">
        <v>78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273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21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15</v>
      </c>
      <c r="G46" s="41" t="s">
        <v>273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21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274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69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2</v>
      </c>
      <c r="Q50" s="22" t="s">
        <v>272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31" t="s">
        <v>78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275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80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16</v>
      </c>
      <c r="G54" s="41" t="s">
        <v>275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80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276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45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2</v>
      </c>
      <c r="L58" s="41" t="s">
        <v>275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80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277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66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</v>
      </c>
      <c r="B101" s="64" t="s">
        <v>266</v>
      </c>
      <c r="C101" s="5"/>
      <c r="D101" s="5"/>
      <c r="E101" s="5"/>
      <c r="F101" s="5"/>
      <c r="G101" s="5" t="s">
        <v>144</v>
      </c>
    </row>
    <row r="102" customFormat="false" ht="13.8" hidden="false" customHeight="false" outlineLevel="0" collapsed="false">
      <c r="A102" s="63" t="n">
        <v>10</v>
      </c>
      <c r="B102" s="64" t="s">
        <v>267</v>
      </c>
      <c r="C102" s="5"/>
      <c r="D102" s="5"/>
      <c r="E102" s="5"/>
      <c r="F102" s="5"/>
      <c r="G102" s="5" t="s">
        <v>55</v>
      </c>
    </row>
    <row r="103" customFormat="false" ht="13.8" hidden="false" customHeight="false" outlineLevel="0" collapsed="false">
      <c r="A103" s="63" t="n">
        <v>6</v>
      </c>
      <c r="B103" s="64" t="s">
        <v>269</v>
      </c>
      <c r="C103" s="5"/>
      <c r="D103" s="5"/>
      <c r="E103" s="5"/>
      <c r="F103" s="5"/>
      <c r="G103" s="5" t="s">
        <v>118</v>
      </c>
    </row>
    <row r="104" customFormat="false" ht="13.8" hidden="false" customHeight="false" outlineLevel="0" collapsed="false">
      <c r="A104" s="63" t="n">
        <v>11</v>
      </c>
      <c r="B104" s="64" t="s">
        <v>273</v>
      </c>
      <c r="C104" s="5"/>
      <c r="D104" s="5"/>
      <c r="E104" s="5"/>
      <c r="F104" s="5"/>
      <c r="G104" s="5" t="s">
        <v>21</v>
      </c>
    </row>
    <row r="105" customFormat="false" ht="13.8" hidden="false" customHeight="false" outlineLevel="0" collapsed="false">
      <c r="A105" s="63" t="n">
        <v>12</v>
      </c>
      <c r="B105" s="64"/>
      <c r="C105" s="5"/>
      <c r="D105" s="5"/>
      <c r="E105" s="5"/>
      <c r="F105" s="5"/>
      <c r="G105" s="5"/>
    </row>
    <row r="106" customFormat="false" ht="13.8" hidden="false" customHeight="false" outlineLevel="0" collapsed="false">
      <c r="A106" s="63" t="n">
        <v>3</v>
      </c>
      <c r="B106" s="64" t="s">
        <v>272</v>
      </c>
      <c r="C106" s="5"/>
      <c r="D106" s="5"/>
      <c r="E106" s="5"/>
      <c r="F106" s="5"/>
      <c r="G106" s="5" t="s">
        <v>78</v>
      </c>
    </row>
    <row r="107" customFormat="false" ht="13.8" hidden="false" customHeight="false" outlineLevel="0" collapsed="false">
      <c r="A107" s="63" t="n">
        <v>5</v>
      </c>
      <c r="B107" s="64" t="s">
        <v>274</v>
      </c>
      <c r="C107" s="5"/>
      <c r="D107" s="5"/>
      <c r="E107" s="5"/>
      <c r="F107" s="5"/>
      <c r="G107" s="5" t="s">
        <v>69</v>
      </c>
    </row>
    <row r="108" customFormat="false" ht="13.8" hidden="false" customHeight="false" outlineLevel="0" collapsed="false">
      <c r="A108" s="63" t="n">
        <v>4</v>
      </c>
      <c r="B108" s="64" t="s">
        <v>270</v>
      </c>
      <c r="C108" s="5"/>
      <c r="D108" s="5"/>
      <c r="E108" s="5"/>
      <c r="F108" s="5"/>
      <c r="G108" s="5" t="s">
        <v>271</v>
      </c>
    </row>
    <row r="109" customFormat="false" ht="13.8" hidden="false" customHeight="false" outlineLevel="0" collapsed="false">
      <c r="A109" s="63" t="n">
        <v>9</v>
      </c>
      <c r="B109" s="64" t="s">
        <v>276</v>
      </c>
      <c r="C109" s="5"/>
      <c r="D109" s="5"/>
      <c r="E109" s="5"/>
      <c r="F109" s="5"/>
      <c r="G109" s="5" t="s">
        <v>45</v>
      </c>
    </row>
    <row r="110" customFormat="false" ht="13.8" hidden="false" customHeight="false" outlineLevel="0" collapsed="false">
      <c r="A110" s="63" t="n">
        <v>2</v>
      </c>
      <c r="B110" s="64" t="s">
        <v>277</v>
      </c>
      <c r="C110" s="5"/>
      <c r="D110" s="5"/>
      <c r="E110" s="5"/>
      <c r="F110" s="5"/>
      <c r="G110" s="5" t="s">
        <v>66</v>
      </c>
    </row>
    <row r="111" customFormat="false" ht="13.8" hidden="false" customHeight="false" outlineLevel="0" collapsed="false">
      <c r="A111" s="63" t="n">
        <v>8</v>
      </c>
      <c r="B111" s="64" t="s">
        <v>268</v>
      </c>
      <c r="C111" s="5"/>
      <c r="D111" s="5"/>
      <c r="E111" s="5"/>
      <c r="F111" s="5"/>
      <c r="G111" s="5" t="s">
        <v>36</v>
      </c>
    </row>
    <row r="112" customFormat="false" ht="13.8" hidden="false" customHeight="false" outlineLevel="0" collapsed="false">
      <c r="A112" s="63" t="n">
        <v>7</v>
      </c>
      <c r="B112" s="64" t="s">
        <v>275</v>
      </c>
      <c r="C112" s="5"/>
      <c r="D112" s="5"/>
      <c r="E112" s="5"/>
      <c r="F112" s="5"/>
      <c r="G112" s="5" t="s">
        <v>80</v>
      </c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1</v>
      </c>
    </row>
  </sheetData>
  <mergeCells count="22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K19" colorId="64" zoomScale="50" zoomScaleNormal="50" zoomScalePageLayoutView="25" workbookViewId="0">
      <selection pane="topLeft" activeCell="AF29" activeCellId="0" sqref="AF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2.99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2.99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2.99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BC2" s="1" t="str">
        <f aca="false">+$T$2</f>
        <v>SENIOR MALE</v>
      </c>
      <c r="BD2" s="6" t="str">
        <f aca="false">+B6</f>
        <v>HADI SAEI BONEHKOHAL</v>
      </c>
      <c r="BE2" s="6" t="str">
        <f aca="false">+B7</f>
        <v>IRAN NATIONAL TEAM, IRAN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0)</f>
        <v>1</v>
      </c>
      <c r="BK2" s="7" t="n">
        <f aca="false">+IF(B6=$V$34,1,IF(B6=$Q$18,1,0))</f>
        <v>1</v>
      </c>
      <c r="BL2" s="7" t="n">
        <f aca="false">+IF(B6=$AA$19,8,IF(B6=V34,3,0))</f>
        <v>3</v>
      </c>
      <c r="BM2" s="1" t="n">
        <f aca="false">+SUM(BG2:BL2)</f>
        <v>7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201</v>
      </c>
      <c r="U3" s="13"/>
      <c r="V3" s="13"/>
      <c r="W3" s="13"/>
      <c r="BC3" s="1" t="str">
        <f aca="false">+$T$2</f>
        <v>SENIOR MALE</v>
      </c>
      <c r="BD3" s="6" t="str">
        <f aca="false">+B12</f>
        <v>LEONARD MULIČAJ</v>
      </c>
      <c r="BE3" s="6" t="str">
        <f aca="false">+B13</f>
        <v>TEAM SLOVENIA, SLOVENIA</v>
      </c>
      <c r="BF3" s="7" t="n">
        <v>17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0</v>
      </c>
      <c r="BM3" s="1" t="n">
        <f aca="false">+SUM(BG3:BL3)</f>
        <v>1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3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SENIOR MALE</v>
      </c>
      <c r="BD4" s="6" t="str">
        <f aca="false">+B16</f>
        <v>NERMIN KARAHODŽIĆ</v>
      </c>
      <c r="BE4" s="6" t="str">
        <f aca="false">+B17</f>
        <v>TKD AKADEMIJA ZEJD-SARAJEVO, BiH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0</v>
      </c>
      <c r="BJ4" s="7" t="n">
        <f aca="false">+IF(B16=$Q$18,1,0)</f>
        <v>0</v>
      </c>
      <c r="BK4" s="7" t="n">
        <f aca="false">+IF(B16=$V$34,1,IF(B16=$Q$18,1,0))</f>
        <v>0</v>
      </c>
      <c r="BL4" s="7" t="n">
        <f aca="false">+IF(B16=$AA$19,8,IF(B16=V34,3,0))</f>
        <v>0</v>
      </c>
      <c r="BM4" s="1" t="n">
        <f aca="false">+SUM(BG4:BL4)</f>
        <v>2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SENIOR MALE</v>
      </c>
      <c r="BD5" s="6" t="str">
        <f aca="false">+B22</f>
        <v>BOŽO PERIŠIĆ</v>
      </c>
      <c r="BE5" s="6" t="str">
        <f aca="false">+B23</f>
        <v>NERYO, CROATIA</v>
      </c>
      <c r="BF5" s="7" t="n">
        <v>10</v>
      </c>
      <c r="BG5" s="11" t="n">
        <f aca="false">+IF(AND(B22&lt;&gt;"",B22&lt;&gt;0),1,0)</f>
        <v>1</v>
      </c>
      <c r="BH5" s="7"/>
      <c r="BI5" s="7" t="n">
        <f aca="false">+IF(B22=L26,1,0)</f>
        <v>0</v>
      </c>
      <c r="BJ5" s="7" t="n">
        <f aca="false">+IF(B22=$Q$18,1,0)</f>
        <v>0</v>
      </c>
      <c r="BK5" s="7" t="n">
        <f aca="false">+IF(B22=$V$34,1,IF(B22=$Q$18,1,0))</f>
        <v>0</v>
      </c>
      <c r="BL5" s="7" t="n">
        <f aca="false">+IF(B22=$AA$19,8,IF(B22=V34,3,0))</f>
        <v>0</v>
      </c>
      <c r="BM5" s="1" t="n">
        <f aca="false">+SUM(BG5:BL5)</f>
        <v>1</v>
      </c>
    </row>
    <row r="6" customFormat="false" ht="17.25" hidden="false" customHeight="true" outlineLevel="0" collapsed="false">
      <c r="A6" s="69" t="n">
        <v>1</v>
      </c>
      <c r="B6" s="70" t="s">
        <v>278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 t="s">
        <v>279</v>
      </c>
      <c r="BA6" s="74"/>
      <c r="BB6" s="75" t="n">
        <v>3</v>
      </c>
      <c r="BC6" s="1" t="str">
        <f aca="false">+$T$2</f>
        <v>SENIOR MALE</v>
      </c>
      <c r="BD6" s="6" t="str">
        <f aca="false">+B30</f>
        <v>ASEN MINKOV</v>
      </c>
      <c r="BE6" s="6" t="str">
        <f aca="false">+B31</f>
        <v>BULGARIA NATIONAL TEAM, BULGARIA</v>
      </c>
      <c r="BF6" s="7" t="n">
        <v>8</v>
      </c>
      <c r="BG6" s="11" t="n">
        <f aca="false">+IF(AND(B30&lt;&gt;"",B30&lt;&gt;0),1,0)</f>
        <v>1</v>
      </c>
      <c r="BH6" s="7"/>
      <c r="BI6" s="7" t="n">
        <f aca="false">+IF(B30=L26,1,0)</f>
        <v>1</v>
      </c>
      <c r="BJ6" s="7" t="n">
        <f aca="false">+IF(B30=$Q$18,1,0)</f>
        <v>0</v>
      </c>
      <c r="BK6" s="7" t="n">
        <f aca="false">+IF(B30=$V$34,1,IF(B30=$Q$18,1,0))</f>
        <v>0</v>
      </c>
      <c r="BL6" s="7" t="n">
        <f aca="false">+IF(B30=$AA$19,8,IF(B30=V34,3,0))</f>
        <v>0</v>
      </c>
      <c r="BM6" s="1" t="n">
        <f aca="false">+SUM(BG6:BL6)</f>
        <v>2</v>
      </c>
    </row>
    <row r="7" customFormat="false" ht="17.25" hidden="false" customHeight="true" outlineLevel="0" collapsed="false">
      <c r="A7" s="69"/>
      <c r="B7" s="76" t="s">
        <v>48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AZ7" s="2" t="s">
        <v>152</v>
      </c>
      <c r="BA7" s="79"/>
      <c r="BB7" s="75"/>
      <c r="BC7" s="1" t="str">
        <f aca="false">+$T$2</f>
        <v>SENIOR MALE</v>
      </c>
      <c r="BD7" s="6" t="str">
        <f aca="false">+B38</f>
        <v>MIRKO PLEŠA</v>
      </c>
      <c r="BE7" s="6" t="str">
        <f aca="false">+B39</f>
        <v>GACKA, CROATIA</v>
      </c>
      <c r="BF7" s="7" t="n">
        <v>6</v>
      </c>
      <c r="BG7" s="11" t="n">
        <f aca="false">+IF(AND(B38&lt;&gt;"",B38&lt;&gt;0),1,0)</f>
        <v>1</v>
      </c>
      <c r="BH7" s="7"/>
      <c r="BI7" s="7" t="n">
        <f aca="false">+IF(B38=L42,1,0)</f>
        <v>0</v>
      </c>
      <c r="BJ7" s="7" t="n">
        <f aca="false">+IF(B38=$Q$50,1,0)</f>
        <v>0</v>
      </c>
      <c r="BK7" s="7" t="n">
        <f aca="false">+IF(B38=$V$34,1,IF(B38=$Q$50,1,0))</f>
        <v>0</v>
      </c>
      <c r="BL7" s="7" t="n">
        <f aca="false">+IF(B38=$AA$19,8,IF(B38=V34,3,0))</f>
        <v>0</v>
      </c>
      <c r="BM7" s="1" t="n">
        <f aca="false">+SUM(BG7:BL7)</f>
        <v>1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SENIOR MALE</v>
      </c>
      <c r="BD8" s="6" t="str">
        <f aca="false">+B44</f>
        <v>BOJAN LALIĆ</v>
      </c>
      <c r="BE8" s="6" t="str">
        <f aca="false">+B45</f>
        <v>BiH NATIONAL TEAM, BiH</v>
      </c>
      <c r="BF8" s="7" t="n">
        <v>21</v>
      </c>
      <c r="BG8" s="11" t="n">
        <f aca="false">+IF(AND(B44&lt;&gt;"",B44&lt;&gt;0),1,0)</f>
        <v>1</v>
      </c>
      <c r="BH8" s="7" t="n">
        <f aca="false">+IF(B44=G46,1,0)</f>
        <v>0</v>
      </c>
      <c r="BI8" s="7" t="n">
        <f aca="false">+IF(B44=L42,1,0)</f>
        <v>0</v>
      </c>
      <c r="BJ8" s="7" t="n">
        <f aca="false">+IF(B44=$Q$50,1,0)</f>
        <v>0</v>
      </c>
      <c r="BK8" s="7" t="n">
        <f aca="false">+IF(B44=$V$34,1,IF(B44=$Q$50,1,0))</f>
        <v>0</v>
      </c>
      <c r="BL8" s="7" t="n">
        <f aca="false">+IF(B44=$AA$19,8,IF(B44=V34,3,0))</f>
        <v>0</v>
      </c>
      <c r="BM8" s="1" t="n">
        <f aca="false">+SUM(BG8:BL8)</f>
        <v>1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SENIOR MALE</v>
      </c>
      <c r="BD9" s="6" t="str">
        <f aca="false">+B48</f>
        <v>FILIP ŠIKIĆ</v>
      </c>
      <c r="BE9" s="6" t="str">
        <f aca="false">+B49</f>
        <v>DUBRAVA, CROATIA</v>
      </c>
      <c r="BF9" s="7" t="n">
        <v>12</v>
      </c>
      <c r="BG9" s="11" t="n">
        <f aca="false">+IF(AND(B48&lt;&gt;"",B48&lt;&gt;0),1,0)</f>
        <v>1</v>
      </c>
      <c r="BH9" s="7" t="n">
        <f aca="false">+IF(B48=G46,1,0)</f>
        <v>1</v>
      </c>
      <c r="BI9" s="7" t="n">
        <f aca="false">+IF(B48=L42,1,0)</f>
        <v>1</v>
      </c>
      <c r="BJ9" s="7" t="n">
        <f aca="false">+IF(B48=$Q$50,1,0)</f>
        <v>0</v>
      </c>
      <c r="BK9" s="7" t="n">
        <f aca="false">+IF(B48=$V$34,1,IF(B48=$Q$50,1,0))</f>
        <v>0</v>
      </c>
      <c r="BL9" s="7" t="n">
        <f aca="false">+IF(B48=$AA$19,8,IF(B48=V34,3,0))</f>
        <v>0</v>
      </c>
      <c r="BM9" s="1" t="n">
        <f aca="false">+SUM(BG9:BL9)</f>
        <v>3</v>
      </c>
    </row>
    <row r="10" customFormat="false" ht="17.25" hidden="false" customHeight="true" outlineLevel="0" collapsed="false">
      <c r="A10" s="38"/>
      <c r="K10" s="39" t="n">
        <v>17</v>
      </c>
      <c r="L10" s="70" t="s">
        <v>278</v>
      </c>
      <c r="M10" s="26"/>
      <c r="N10" s="27"/>
      <c r="O10" s="27"/>
      <c r="P10" s="27"/>
      <c r="AM10" s="27"/>
      <c r="AN10" s="27"/>
      <c r="AO10" s="27"/>
      <c r="AP10" s="26"/>
      <c r="AQ10" s="94" t="s">
        <v>279</v>
      </c>
      <c r="AR10" s="39" t="n">
        <v>21</v>
      </c>
      <c r="BB10" s="75"/>
      <c r="BC10" s="1" t="str">
        <f aca="false">+$T$2</f>
        <v>SENIOR MALE</v>
      </c>
      <c r="BD10" s="6" t="str">
        <f aca="false">+B52</f>
        <v>ISMAILOV TURPAL</v>
      </c>
      <c r="BE10" s="6" t="str">
        <f aca="false">+B53</f>
        <v>KAMPFSPORTVEREIN ATALAR, AUSTRIJA</v>
      </c>
      <c r="BF10" s="7" t="n">
        <v>13</v>
      </c>
      <c r="BG10" s="11" t="n">
        <f aca="false">+IF(AND(B52&lt;&gt;"",B52&lt;&gt;0),1,0)</f>
        <v>1</v>
      </c>
      <c r="BH10" s="7" t="n">
        <f aca="false">+IF(B52=G54,1,0)</f>
        <v>0</v>
      </c>
      <c r="BI10" s="7" t="n">
        <f aca="false">+IF(B52=L58,1,0)</f>
        <v>0</v>
      </c>
      <c r="BJ10" s="7" t="n">
        <f aca="false">+IF(B52=$Q$50,1,0)</f>
        <v>0</v>
      </c>
      <c r="BK10" s="7" t="n">
        <f aca="false">+IF(B52=$V$34,1,IF(B52=$Q$50,1,0))</f>
        <v>0</v>
      </c>
      <c r="BL10" s="7" t="n">
        <f aca="false">+IF(B52=$AA$19,8,IF(B52=V34,3,0))</f>
        <v>0</v>
      </c>
      <c r="BM10" s="1" t="n">
        <f aca="false">+SUM(BG10:BL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76" t="s">
        <v>48</v>
      </c>
      <c r="N11" s="40"/>
      <c r="O11" s="40"/>
      <c r="P11" s="33"/>
      <c r="Q11" s="2"/>
      <c r="R11" s="2"/>
      <c r="AM11" s="77"/>
      <c r="AN11" s="32"/>
      <c r="AO11" s="32"/>
      <c r="AP11" s="5"/>
      <c r="AQ11" s="95" t="s">
        <v>152</v>
      </c>
      <c r="AR11" s="39"/>
      <c r="BB11" s="75"/>
      <c r="BC11" s="1" t="str">
        <f aca="false">+$T$2</f>
        <v>SENIOR MALE</v>
      </c>
      <c r="BD11" s="6" t="str">
        <f aca="false">+B56</f>
        <v>LUKASZ SCHEFFLER</v>
      </c>
      <c r="BE11" s="6" t="str">
        <f aca="false">+B57</f>
        <v>POLISH NATIONAL TEAM, POLAND</v>
      </c>
      <c r="BF11" s="7" t="n">
        <v>20</v>
      </c>
      <c r="BG11" s="11" t="n">
        <f aca="false">+IF(AND(B56&lt;&gt;"",B56&lt;&gt;0),1,0)</f>
        <v>1</v>
      </c>
      <c r="BH11" s="7" t="n">
        <f aca="false">+IF(B56=G54,1,0)</f>
        <v>1</v>
      </c>
      <c r="BI11" s="7" t="n">
        <f aca="false">+IF(B56=L58,1,0)</f>
        <v>1</v>
      </c>
      <c r="BJ11" s="7" t="n">
        <f aca="false">+IF(B56=$Q$50,1,0)</f>
        <v>1</v>
      </c>
      <c r="BK11" s="7" t="n">
        <f aca="false">+IF(B56=$V$34,1,IF(B56=$Q$50,1,0))</f>
        <v>1</v>
      </c>
      <c r="BL11" s="7" t="n">
        <f aca="false">+IF(B56=$AA$19,8,IF(B56=V34,3,0))</f>
        <v>0</v>
      </c>
      <c r="BM11" s="1" t="n">
        <f aca="false">+SUM(BG11:BL11)</f>
        <v>5</v>
      </c>
    </row>
    <row r="12" customFormat="false" ht="17.25" hidden="false" customHeight="true" outlineLevel="0" collapsed="false">
      <c r="A12" s="38" t="n">
        <v>17</v>
      </c>
      <c r="B12" s="41" t="s">
        <v>280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27"/>
      <c r="AX12" s="27"/>
      <c r="AY12" s="27"/>
      <c r="AZ12" s="98" t="s">
        <v>281</v>
      </c>
      <c r="BA12" s="99"/>
      <c r="BB12" s="75" t="n">
        <v>19</v>
      </c>
      <c r="BC12" s="1" t="str">
        <f aca="false">+$T$2</f>
        <v>SENIOR MALE</v>
      </c>
      <c r="BD12" s="6" t="str">
        <f aca="false">+B62</f>
        <v>LUKA VUJICA</v>
      </c>
      <c r="BE12" s="6" t="str">
        <f aca="false">+B63</f>
        <v>KISELJAK, BiH</v>
      </c>
      <c r="BF12" s="7" t="n">
        <v>4</v>
      </c>
      <c r="BG12" s="11" t="n">
        <f aca="false">+IF(AND(B62&lt;&gt;"",B62&lt;&gt;0),1,0)</f>
        <v>1</v>
      </c>
      <c r="BH12" s="7"/>
      <c r="BI12" s="7" t="n">
        <f aca="false">+IF(B62=L58,1,0)</f>
        <v>0</v>
      </c>
      <c r="BJ12" s="7" t="n">
        <f aca="false">+IF(B62=$Q$50,1,0)</f>
        <v>0</v>
      </c>
      <c r="BK12" s="7" t="n">
        <f aca="false">+IF(B62=$V$34,1,IF(B62=$Q$50,1,0))</f>
        <v>0</v>
      </c>
      <c r="BL12" s="7" t="n">
        <f aca="false">+IF(B62=$AA$19,8,IF(B62=V34,3,0))</f>
        <v>0</v>
      </c>
      <c r="BM12" s="1" t="n">
        <f aca="false">+SUM(BG12:BL12)</f>
        <v>1</v>
      </c>
    </row>
    <row r="13" customFormat="false" ht="17.25" hidden="false" customHeight="true" outlineLevel="0" collapsed="false">
      <c r="A13" s="38"/>
      <c r="B13" s="43" t="s">
        <v>45</v>
      </c>
      <c r="D13" s="44"/>
      <c r="E13" s="44"/>
      <c r="F13" s="45"/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100"/>
      <c r="AX13" s="32"/>
      <c r="AY13" s="32"/>
      <c r="AZ13" s="2" t="s">
        <v>123</v>
      </c>
      <c r="BA13" s="101"/>
      <c r="BB13" s="75"/>
      <c r="BC13" s="1" t="str">
        <f aca="false">+$T$2</f>
        <v>SENIOR MALE</v>
      </c>
      <c r="BD13" s="6" t="n">
        <f aca="false">+BA6</f>
        <v>0</v>
      </c>
      <c r="BE13" s="6" t="n">
        <f aca="false">+BA7</f>
        <v>0</v>
      </c>
      <c r="BF13" s="7" t="n">
        <v>3</v>
      </c>
      <c r="BG13" s="11" t="n">
        <f aca="false">+IF(AND(BA6&lt;&gt;"",BA6&lt;&gt;0),1,0)</f>
        <v>0</v>
      </c>
      <c r="BH13" s="7"/>
      <c r="BI13" s="7" t="n">
        <f aca="false">+IF(BA6=AP10,1,0)</f>
        <v>1</v>
      </c>
      <c r="BJ13" s="7" t="n">
        <f aca="false">+IF(BA6=$AK$18,1,0)</f>
        <v>1</v>
      </c>
      <c r="BK13" s="7" t="n">
        <f aca="false">+IF(BA6=$AF$34,1,IF(BA6=$AK$18,1,0))</f>
        <v>1</v>
      </c>
      <c r="BL13" s="7" t="n">
        <f aca="false">+IF(BA6=$AA$19,8,IF(BA6=AF34,3,0))</f>
        <v>8</v>
      </c>
      <c r="BM13" s="1" t="n">
        <f aca="false">+SUM(BG13:BL13)</f>
        <v>11</v>
      </c>
    </row>
    <row r="14" customFormat="false" ht="17.25" hidden="false" customHeight="true" outlineLevel="0" collapsed="false">
      <c r="A14" s="38"/>
      <c r="D14" s="47"/>
      <c r="E14" s="48"/>
      <c r="F14" s="49" t="n">
        <v>1</v>
      </c>
      <c r="G14" s="41" t="s">
        <v>282</v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98" t="s">
        <v>281</v>
      </c>
      <c r="AV14" s="26"/>
      <c r="AW14" s="39" t="n">
        <v>4</v>
      </c>
      <c r="AX14" s="102"/>
      <c r="AY14" s="34"/>
      <c r="BB14" s="75"/>
      <c r="BC14" s="1" t="str">
        <f aca="false">+$T$2</f>
        <v>SENIOR MALE</v>
      </c>
      <c r="BD14" s="6" t="n">
        <f aca="false">+BA12</f>
        <v>0</v>
      </c>
      <c r="BE14" s="6" t="n">
        <f aca="false">+BA13</f>
        <v>0</v>
      </c>
      <c r="BF14" s="7" t="n">
        <v>19</v>
      </c>
      <c r="BG14" s="11" t="n">
        <f aca="false">+IF(AND(BA12&lt;&gt;"",BA12&lt;&gt;0),1,0)</f>
        <v>0</v>
      </c>
      <c r="BH14" s="7" t="n">
        <f aca="false">+IF(BA12=AU14,1,0)</f>
        <v>0</v>
      </c>
      <c r="BI14" s="7" t="n">
        <f aca="false">+IF(BA12=AP10,1,0)</f>
        <v>1</v>
      </c>
      <c r="BJ14" s="7" t="n">
        <f aca="false">+IF(BA12=$AK$18,1,0)</f>
        <v>1</v>
      </c>
      <c r="BK14" s="7" t="n">
        <f aca="false">+IF(BA12=$AF$34,1,IF(BA12=$AK$18,1,0))</f>
        <v>1</v>
      </c>
      <c r="BL14" s="7" t="n">
        <f aca="false">+IF(BA12=$AA$19,8,IF(BA12=AF34,3,0))</f>
        <v>8</v>
      </c>
      <c r="BM14" s="1" t="n">
        <f aca="false">+SUM(BG14:BL14)</f>
        <v>11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56</v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U15" s="2" t="s">
        <v>123</v>
      </c>
      <c r="AW15" s="39"/>
      <c r="AX15" s="102"/>
      <c r="AY15" s="34"/>
      <c r="BB15" s="75"/>
      <c r="BC15" s="1" t="str">
        <f aca="false">+$T$2</f>
        <v>SENIOR MALE</v>
      </c>
      <c r="BD15" s="6" t="n">
        <f aca="false">+BA16</f>
        <v>0</v>
      </c>
      <c r="BE15" s="6" t="n">
        <f aca="false">+BA17</f>
        <v>0</v>
      </c>
      <c r="BF15" s="7" t="n">
        <v>14</v>
      </c>
      <c r="BG15" s="11" t="n">
        <f aca="false">+IF(AND(BA16&lt;&gt;"",BA16&lt;&gt;0),1,0)</f>
        <v>0</v>
      </c>
      <c r="BH15" s="7" t="n">
        <f aca="false">+IF(BA16=AU14,1,0)</f>
        <v>0</v>
      </c>
      <c r="BI15" s="7" t="n">
        <f aca="false">+IF(BA16=AP10,1,0)</f>
        <v>1</v>
      </c>
      <c r="BJ15" s="7" t="n">
        <f aca="false">+IF(BA16=$AK$18,1,0)</f>
        <v>1</v>
      </c>
      <c r="BK15" s="7" t="n">
        <f aca="false">+IF(BA16=$AF$34,1,IF(BA16=$AK$18,1,0))</f>
        <v>1</v>
      </c>
      <c r="BL15" s="7" t="n">
        <f aca="false">+IF(BA16=$AA$19,8,IF(BA16=AF34,3,0))</f>
        <v>8</v>
      </c>
      <c r="BM15" s="1" t="n">
        <f aca="false">+SUM(BG15:BL15)</f>
        <v>11</v>
      </c>
    </row>
    <row r="16" customFormat="false" ht="17.25" hidden="false" customHeight="true" outlineLevel="0" collapsed="false">
      <c r="A16" s="38" t="n">
        <v>16</v>
      </c>
      <c r="B16" s="41" t="s">
        <v>282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103"/>
      <c r="AX16" s="27"/>
      <c r="AY16" s="27"/>
      <c r="AZ16" s="98" t="s">
        <v>283</v>
      </c>
      <c r="BA16" s="99"/>
      <c r="BB16" s="75" t="n">
        <v>14</v>
      </c>
      <c r="BC16" s="1" t="str">
        <f aca="false">+$T$2</f>
        <v>SENIOR MALE</v>
      </c>
      <c r="BD16" s="6" t="n">
        <f aca="false">+BA22</f>
        <v>0</v>
      </c>
      <c r="BE16" s="6" t="n">
        <f aca="false">+BA23</f>
        <v>0</v>
      </c>
      <c r="BF16" s="7" t="n">
        <v>11</v>
      </c>
      <c r="BG16" s="11" t="n">
        <f aca="false">+IF(AND(BA22&lt;&gt;"",BA22&lt;&gt;0),1,0)</f>
        <v>0</v>
      </c>
      <c r="BH16" s="7"/>
      <c r="BI16" s="7" t="n">
        <f aca="false">+IF(BA22=AP26,1,0)</f>
        <v>1</v>
      </c>
      <c r="BJ16" s="7" t="n">
        <f aca="false">+IF(BA22=$AK$18,1,0)</f>
        <v>1</v>
      </c>
      <c r="BK16" s="7" t="n">
        <f aca="false">+IF(BA22=$AF$34,1,IF(BA22=$AK$18,1,0))</f>
        <v>1</v>
      </c>
      <c r="BL16" s="7" t="n">
        <f aca="false">+IF(BA22=$AA$19,8,IF(BA22=AF34,3,0))</f>
        <v>8</v>
      </c>
      <c r="BM16" s="1" t="n">
        <f aca="false">+SUM(BG16:BL16)</f>
        <v>11</v>
      </c>
    </row>
    <row r="17" customFormat="false" ht="17.25" hidden="false" customHeight="true" outlineLevel="0" collapsed="false">
      <c r="A17" s="38"/>
      <c r="B17" s="43" t="s">
        <v>56</v>
      </c>
      <c r="D17" s="53"/>
      <c r="E17" s="54"/>
      <c r="F17" s="54"/>
      <c r="P17" s="37"/>
      <c r="Q17" s="2"/>
      <c r="R17" s="2"/>
      <c r="V17" s="2"/>
      <c r="W17" s="2"/>
      <c r="AM17" s="81"/>
      <c r="AW17" s="32"/>
      <c r="AX17" s="32"/>
      <c r="AY17" s="32"/>
      <c r="AZ17" s="2" t="s">
        <v>284</v>
      </c>
      <c r="BA17" s="101"/>
      <c r="BB17" s="75"/>
      <c r="BC17" s="1" t="str">
        <f aca="false">+$T$2</f>
        <v>SENIOR MALE</v>
      </c>
      <c r="BD17" s="6" t="n">
        <f aca="false">+BA30</f>
        <v>0</v>
      </c>
      <c r="BE17" s="6" t="n">
        <f aca="false">+BA31</f>
        <v>0</v>
      </c>
      <c r="BF17" s="7" t="n">
        <v>5</v>
      </c>
      <c r="BG17" s="11" t="n">
        <f aca="false">+IF(AND(BA30&lt;&gt;"",BA30&lt;&gt;0),1,0)</f>
        <v>0</v>
      </c>
      <c r="BH17" s="7"/>
      <c r="BI17" s="7" t="n">
        <f aca="false">+IF(BA30=AP26,1,0)</f>
        <v>1</v>
      </c>
      <c r="BJ17" s="7" t="n">
        <f aca="false">+IF(BA30=$AK$18,1,0)</f>
        <v>1</v>
      </c>
      <c r="BK17" s="7" t="n">
        <f aca="false">+IF(BA30=$AF$34,1,IF(BA30=$AK$18,1,0))</f>
        <v>1</v>
      </c>
      <c r="BL17" s="7" t="n">
        <f aca="false">+IF(BA30=$AA$19,8,IF(BA30=AF34,3,0))</f>
        <v>8</v>
      </c>
      <c r="BM17" s="1" t="n">
        <f aca="false">+SUM(BG17:BL17)</f>
        <v>11</v>
      </c>
    </row>
    <row r="18" customFormat="false" ht="17.25" hidden="false" customHeight="true" outlineLevel="0" collapsed="false">
      <c r="A18" s="38"/>
      <c r="P18" s="39" t="n">
        <v>33</v>
      </c>
      <c r="Q18" s="70" t="s">
        <v>278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94" t="s">
        <v>279</v>
      </c>
      <c r="AM18" s="39" t="n">
        <v>35</v>
      </c>
      <c r="BB18" s="75"/>
      <c r="BC18" s="1" t="str">
        <f aca="false">+$T$2</f>
        <v>SENIOR MALE</v>
      </c>
      <c r="BD18" s="6" t="n">
        <f aca="false">+BA38</f>
        <v>0</v>
      </c>
      <c r="BE18" s="6" t="n">
        <f aca="false">+BA39</f>
        <v>0</v>
      </c>
      <c r="BF18" s="7" t="n">
        <v>7</v>
      </c>
      <c r="BG18" s="11" t="n">
        <f aca="false">+IF(AND(BA38&lt;&gt;"",BA38&lt;&gt;0),1,0)</f>
        <v>0</v>
      </c>
      <c r="BH18" s="7"/>
      <c r="BI18" s="7" t="n">
        <f aca="false">+IF(BA38=AP42,1,0)</f>
        <v>1</v>
      </c>
      <c r="BJ18" s="7" t="n">
        <f aca="false">+IF(BA38=$AK$50,1,0)</f>
        <v>1</v>
      </c>
      <c r="BK18" s="7" t="n">
        <f aca="false">+IF(BA38=$AF$34,1,IF(BA38=$AK$50,1,0))</f>
        <v>1</v>
      </c>
      <c r="BL18" s="7" t="n">
        <f aca="false">+IF(BA38=$AA$19,8,IF(BA38=AF34,3,0))</f>
        <v>8</v>
      </c>
      <c r="BM18" s="1" t="n">
        <f aca="false">+SUM(BG18:BL18)</f>
        <v>11</v>
      </c>
    </row>
    <row r="19" customFormat="false" ht="17.25" hidden="false" customHeight="true" outlineLevel="0" collapsed="false">
      <c r="A19" s="38"/>
      <c r="P19" s="39"/>
      <c r="Q19" s="76" t="s">
        <v>48</v>
      </c>
      <c r="R19" s="2"/>
      <c r="S19" s="40"/>
      <c r="T19" s="40"/>
      <c r="U19" s="33"/>
      <c r="V19" s="2"/>
      <c r="W19" s="2"/>
      <c r="AA19" s="96" t="str">
        <f aca="false">+IF(OR(Y36&lt;&gt;"",AE36&lt;&gt;""),V34,IF(OR(AD36&lt;&gt;"",X36&lt;&gt;""),AF34,IF(AND(SUM(X34:Z34)=0,SUM(AC34:AE34)=0,SUM(X35:Z35)=0,SUM(AC35:AE35)=0),"",IF(SUM(X34:Z34)-(SUM(X35:Z35)/2)&gt;SUM(AC34:AE34)-(SUM(AC35:AE35)/2),V34,AF34))))</f>
        <v/>
      </c>
      <c r="AB19" s="97" t="str">
        <f aca="false">+IF(OR(Y36&lt;&gt;"",AE36&lt;&gt;""),V35,IF(OR(AD36&lt;&gt;"",X36&lt;&gt;""),AF35,IF(AND(SUM(X34:Z34)=0,SUM(AC34:AE34)=0,SUM(X35:Z35)=0,SUM(AC35:AE35)=0),"",IF(SUM(X34:Z34)-(SUM(X35:Z35)/2)&gt;SUM(AC34:AE34)-(SUM(AC35:AE35)/2),V35,AF35))))</f>
        <v/>
      </c>
      <c r="AH19" s="77"/>
      <c r="AI19" s="32"/>
      <c r="AJ19" s="32"/>
      <c r="AK19" s="5"/>
      <c r="AL19" s="95" t="s">
        <v>152</v>
      </c>
      <c r="AM19" s="39"/>
      <c r="BB19" s="75"/>
      <c r="BC19" s="1" t="str">
        <f aca="false">+$T$2</f>
        <v>SENIOR MALE</v>
      </c>
      <c r="BD19" s="6" t="n">
        <f aca="false">+BA46</f>
        <v>0</v>
      </c>
      <c r="BE19" s="6" t="n">
        <f aca="false">+BA47</f>
        <v>0</v>
      </c>
      <c r="BF19" s="7" t="n">
        <v>9</v>
      </c>
      <c r="BG19" s="11" t="n">
        <f aca="false">+IF(AND(BA46&lt;&gt;"",BA46&lt;&gt;0),1,0)</f>
        <v>0</v>
      </c>
      <c r="BH19" s="7"/>
      <c r="BI19" s="7" t="n">
        <f aca="false">+IF(BA46=AP42,1,0)</f>
        <v>1</v>
      </c>
      <c r="BJ19" s="7" t="n">
        <f aca="false">+IF(BA46=$AK$50,1,0)</f>
        <v>1</v>
      </c>
      <c r="BK19" s="7" t="n">
        <f aca="false">+IF(BA46=$AF$34,1,IF(BA46=$AK$50,1,0))</f>
        <v>1</v>
      </c>
      <c r="BL19" s="7" t="n">
        <f aca="false">+IF(BA46=$AA$19,8,IF(BA46=AF34,3,0))</f>
        <v>8</v>
      </c>
      <c r="BM19" s="1" t="n">
        <f aca="false">+SUM(BG19:BL19)</f>
        <v>11</v>
      </c>
    </row>
    <row r="20" customFormat="false" ht="17.25" hidden="false" customHeight="true" outlineLevel="0" collapsed="false">
      <c r="A20" s="69"/>
      <c r="B20" s="5"/>
      <c r="C20" s="5"/>
      <c r="D20" s="68"/>
      <c r="E20" s="68"/>
      <c r="F20" s="68"/>
      <c r="P20" s="37"/>
      <c r="Q20" s="2"/>
      <c r="R20" s="2"/>
      <c r="S20" s="34"/>
      <c r="T20" s="34"/>
      <c r="U20" s="35"/>
      <c r="V20" s="2"/>
      <c r="W20" s="2"/>
      <c r="AA20" s="96"/>
      <c r="AB20" s="97"/>
      <c r="AH20" s="80"/>
      <c r="AI20" s="34"/>
      <c r="AJ20" s="34"/>
      <c r="AM20" s="81"/>
      <c r="AW20" s="66"/>
      <c r="AX20" s="66"/>
      <c r="AY20" s="66"/>
      <c r="AZ20" s="5"/>
      <c r="BA20" s="5"/>
      <c r="BB20" s="84"/>
      <c r="BC20" s="1" t="str">
        <f aca="false">+$T$2</f>
        <v>SENIOR MALE</v>
      </c>
      <c r="BD20" s="6" t="n">
        <f aca="false">+BA52</f>
        <v>0</v>
      </c>
      <c r="BE20" s="6" t="n">
        <f aca="false">+BA53</f>
        <v>0</v>
      </c>
      <c r="BF20" s="7" t="n">
        <v>15</v>
      </c>
      <c r="BG20" s="11" t="n">
        <f aca="false">+IF(AND(BA52&lt;&gt;"",BA52&lt;&gt;0),1,0)</f>
        <v>0</v>
      </c>
      <c r="BH20" s="7" t="n">
        <f aca="false">+IF(BA52=AU54,1,0)</f>
        <v>1</v>
      </c>
      <c r="BI20" s="7" t="n">
        <f aca="false">+IF(BA52=AP58,1,0)</f>
        <v>1</v>
      </c>
      <c r="BJ20" s="7" t="n">
        <f aca="false">+IF(BA52=$AK$50,1,0)</f>
        <v>1</v>
      </c>
      <c r="BK20" s="7" t="n">
        <f aca="false">+IF(BA52=$AF$34,1,IF(BA52=$AK$50,1,0))</f>
        <v>1</v>
      </c>
      <c r="BL20" s="7" t="n">
        <f aca="false">+IF(BA52=$AA$19,8,IF(BA52=AF34,3,0))</f>
        <v>8</v>
      </c>
      <c r="BM20" s="1" t="n">
        <f aca="false">+SUM(BG20:BL20)</f>
        <v>12</v>
      </c>
    </row>
    <row r="21" customFormat="false" ht="17.25" hidden="false" customHeight="true" outlineLevel="0" collapsed="false">
      <c r="A21" s="69"/>
      <c r="B21" s="5"/>
      <c r="C21" s="5"/>
      <c r="D21" s="68"/>
      <c r="E21" s="68"/>
      <c r="F21" s="68"/>
      <c r="P21" s="37"/>
      <c r="Q21" s="2"/>
      <c r="R21" s="2"/>
      <c r="U21" s="37"/>
      <c r="V21" s="2"/>
      <c r="W21" s="2"/>
      <c r="AA21" s="96"/>
      <c r="AB21" s="97"/>
      <c r="AH21" s="81"/>
      <c r="AM21" s="81"/>
      <c r="AW21" s="66"/>
      <c r="AX21" s="66"/>
      <c r="AY21" s="66"/>
      <c r="AZ21" s="5"/>
      <c r="BA21" s="5"/>
      <c r="BB21" s="84"/>
      <c r="BC21" s="1" t="str">
        <f aca="false">+$T$2</f>
        <v>SENIOR MALE</v>
      </c>
      <c r="BD21" s="6" t="n">
        <f aca="false">+BA56</f>
        <v>0</v>
      </c>
      <c r="BE21" s="6" t="n">
        <f aca="false">+BA57</f>
        <v>0</v>
      </c>
      <c r="BF21" s="7" t="n">
        <v>18</v>
      </c>
      <c r="BG21" s="11" t="n">
        <f aca="false">+IF(AND(BA56&lt;&gt;"",BA56&lt;&gt;0),1,0)</f>
        <v>0</v>
      </c>
      <c r="BH21" s="7" t="n">
        <f aca="false">+IF(BA56=AU54,1,0)</f>
        <v>1</v>
      </c>
      <c r="BI21" s="7" t="n">
        <f aca="false">+IF(BA56=AP58,1,0)</f>
        <v>1</v>
      </c>
      <c r="BJ21" s="7" t="n">
        <f aca="false">+IF(BA56=$AK$50,1,0)</f>
        <v>1</v>
      </c>
      <c r="BK21" s="7" t="n">
        <f aca="false">+IF(BA56=$AF$34,1,IF(BA56=$AK$50,1,0))</f>
        <v>1</v>
      </c>
      <c r="BL21" s="7" t="n">
        <f aca="false">+IF(BA56=$AA$19,8,IF(BA56=AF34,3,0))</f>
        <v>8</v>
      </c>
      <c r="BM21" s="1" t="n">
        <f aca="false">+SUM(BG21:BL21)</f>
        <v>12</v>
      </c>
    </row>
    <row r="22" customFormat="false" ht="17.25" hidden="false" customHeight="true" outlineLevel="0" collapsed="false">
      <c r="A22" s="69" t="n">
        <v>10</v>
      </c>
      <c r="B22" s="70" t="s">
        <v>285</v>
      </c>
      <c r="C22" s="26"/>
      <c r="D22" s="71"/>
      <c r="E22" s="71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AA22" s="96"/>
      <c r="AB22" s="97"/>
      <c r="AH22" s="81"/>
      <c r="AM22" s="81"/>
      <c r="AR22" s="27"/>
      <c r="AS22" s="27"/>
      <c r="AT22" s="27"/>
      <c r="AU22" s="26"/>
      <c r="AV22" s="26"/>
      <c r="AW22" s="72"/>
      <c r="AX22" s="73"/>
      <c r="AY22" s="73"/>
      <c r="AZ22" s="26" t="s">
        <v>286</v>
      </c>
      <c r="BA22" s="74"/>
      <c r="BB22" s="84" t="n">
        <v>11</v>
      </c>
      <c r="BC22" s="1" t="str">
        <f aca="false">+$T$2</f>
        <v>SENIOR MALE</v>
      </c>
      <c r="BD22" s="6" t="n">
        <f aca="false">+BA62</f>
        <v>0</v>
      </c>
      <c r="BE22" s="6" t="n">
        <f aca="false">+BA63</f>
        <v>0</v>
      </c>
      <c r="BF22" s="7" t="n">
        <v>2</v>
      </c>
      <c r="BG22" s="11" t="n">
        <f aca="false">+IF(AND(BA62&lt;&gt;"",BA62&lt;&gt;0),1,0)</f>
        <v>0</v>
      </c>
      <c r="BH22" s="7"/>
      <c r="BI22" s="7" t="n">
        <f aca="false">+IF(BA62=AP58,1,0)</f>
        <v>1</v>
      </c>
      <c r="BJ22" s="7" t="n">
        <f aca="false">+IF(BA62=$AK$50,1,0)</f>
        <v>1</v>
      </c>
      <c r="BK22" s="7" t="n">
        <f aca="false">+IF(BA62=$AF$34,1,IF(BA62=$AK$50,1,0))</f>
        <v>1</v>
      </c>
      <c r="BL22" s="7" t="n">
        <f aca="false">+IF(BA62=$AA$19,8,IF(BA62=AF34,3,0))</f>
        <v>8</v>
      </c>
      <c r="BM22" s="1" t="n">
        <f aca="false">+SUM(BG22:BL22)</f>
        <v>11</v>
      </c>
    </row>
    <row r="23" customFormat="false" ht="17.25" hidden="false" customHeight="true" outlineLevel="0" collapsed="false">
      <c r="A23" s="69"/>
      <c r="B23" s="76" t="s">
        <v>36</v>
      </c>
      <c r="C23" s="5"/>
      <c r="D23" s="68"/>
      <c r="E23" s="68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AA23" s="96"/>
      <c r="AB23" s="97"/>
      <c r="AH23" s="81"/>
      <c r="AM23" s="81"/>
      <c r="AR23" s="77"/>
      <c r="AS23" s="32"/>
      <c r="AT23" s="32"/>
      <c r="AU23" s="5"/>
      <c r="AW23" s="78"/>
      <c r="AX23" s="66"/>
      <c r="AY23" s="66"/>
      <c r="AZ23" s="2" t="s">
        <v>287</v>
      </c>
      <c r="BA23" s="79"/>
      <c r="BB23" s="84"/>
      <c r="BC23" s="1" t="str">
        <f aca="false">+$T$2</f>
        <v>SENIOR MALE</v>
      </c>
    </row>
    <row r="24" customFormat="false" ht="17.25" hidden="false" customHeight="true" outlineLevel="0" collapsed="false">
      <c r="A24" s="69"/>
      <c r="B24" s="5"/>
      <c r="C24" s="5"/>
      <c r="D24" s="68"/>
      <c r="E24" s="68"/>
      <c r="F24" s="68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AA24" s="96"/>
      <c r="AB24" s="97"/>
      <c r="AH24" s="81"/>
      <c r="AM24" s="81"/>
      <c r="AR24" s="80"/>
      <c r="AS24" s="34"/>
      <c r="AT24" s="34"/>
      <c r="AW24" s="66"/>
      <c r="AX24" s="66"/>
      <c r="AY24" s="66"/>
      <c r="AZ24" s="5"/>
      <c r="BA24" s="5"/>
      <c r="BB24" s="84"/>
      <c r="BC24" s="1" t="str">
        <f aca="false">+$T$2</f>
        <v>SENIOR MALE</v>
      </c>
    </row>
    <row r="25" customFormat="false" ht="17.25" hidden="false" customHeight="true" outlineLevel="0" collapsed="false">
      <c r="A25" s="69"/>
      <c r="B25" s="5"/>
      <c r="C25" s="5"/>
      <c r="D25" s="68"/>
      <c r="E25" s="68"/>
      <c r="F25" s="68"/>
      <c r="K25" s="37"/>
      <c r="N25" s="40"/>
      <c r="O25" s="40"/>
      <c r="P25" s="46"/>
      <c r="Q25" s="2"/>
      <c r="R25" s="2"/>
      <c r="U25" s="37"/>
      <c r="V25" s="2"/>
      <c r="W25" s="2"/>
      <c r="AA25" s="96"/>
      <c r="AB25" s="97"/>
      <c r="AH25" s="81"/>
      <c r="AM25" s="86"/>
      <c r="AN25" s="34"/>
      <c r="AO25" s="34"/>
      <c r="AR25" s="81"/>
      <c r="AW25" s="66"/>
      <c r="AX25" s="66"/>
      <c r="AY25" s="66"/>
      <c r="AZ25" s="5"/>
      <c r="BA25" s="5"/>
      <c r="BB25" s="84"/>
      <c r="BC25" s="1" t="str">
        <f aca="false">+$T$2</f>
        <v>SENIOR MALE</v>
      </c>
    </row>
    <row r="26" customFormat="false" ht="17.25" hidden="false" customHeight="true" outlineLevel="0" collapsed="false">
      <c r="A26" s="38"/>
      <c r="K26" s="39" t="n">
        <v>18</v>
      </c>
      <c r="L26" s="70" t="s">
        <v>288</v>
      </c>
      <c r="M26" s="26"/>
      <c r="N26" s="27"/>
      <c r="O26" s="27"/>
      <c r="P26" s="50"/>
      <c r="Q26" s="2"/>
      <c r="R26" s="2"/>
      <c r="U26" s="37"/>
      <c r="V26" s="2"/>
      <c r="W26" s="70" t="s">
        <v>278</v>
      </c>
      <c r="AA26" s="96"/>
      <c r="AB26" s="97"/>
      <c r="AH26" s="81"/>
      <c r="AM26" s="87"/>
      <c r="AN26" s="27"/>
      <c r="AO26" s="27"/>
      <c r="AP26" s="26"/>
      <c r="AQ26" s="94" t="s">
        <v>289</v>
      </c>
      <c r="AR26" s="39" t="n">
        <v>22</v>
      </c>
      <c r="BB26" s="75"/>
      <c r="BC26" s="1" t="str">
        <f aca="false">+$T$2</f>
        <v>SENIOR MALE</v>
      </c>
    </row>
    <row r="27" customFormat="false" ht="17.25" hidden="false" customHeight="true" outlineLevel="0" collapsed="false">
      <c r="A27" s="38"/>
      <c r="D27" s="5"/>
      <c r="E27" s="5"/>
      <c r="F27" s="5"/>
      <c r="K27" s="39"/>
      <c r="L27" s="76" t="s">
        <v>78</v>
      </c>
      <c r="N27" s="32"/>
      <c r="O27" s="32"/>
      <c r="P27" s="32"/>
      <c r="Q27" s="2"/>
      <c r="R27" s="2"/>
      <c r="U27" s="37"/>
      <c r="V27" s="2"/>
      <c r="W27" s="76" t="s">
        <v>48</v>
      </c>
      <c r="AA27" s="96"/>
      <c r="AB27" s="97"/>
      <c r="AH27" s="81"/>
      <c r="AM27" s="32"/>
      <c r="AN27" s="32"/>
      <c r="AO27" s="32"/>
      <c r="AP27" s="5"/>
      <c r="AQ27" s="95" t="s">
        <v>78</v>
      </c>
      <c r="AR27" s="39"/>
      <c r="BB27" s="75"/>
      <c r="BC27" s="1" t="str">
        <f aca="false">+$T$2</f>
        <v>SENIOR MALE</v>
      </c>
    </row>
    <row r="28" customFormat="false" ht="17.25" hidden="false" customHeight="true" outlineLevel="0" collapsed="false">
      <c r="A28" s="69"/>
      <c r="B28" s="5"/>
      <c r="C28" s="5"/>
      <c r="D28" s="68"/>
      <c r="E28" s="68"/>
      <c r="F28" s="68"/>
      <c r="K28" s="37"/>
      <c r="Q28" s="2"/>
      <c r="R28" s="2"/>
      <c r="U28" s="37"/>
      <c r="V28" s="2"/>
      <c r="W28" s="2"/>
      <c r="AA28" s="96"/>
      <c r="AB28" s="97"/>
      <c r="AH28" s="81"/>
      <c r="AR28" s="81"/>
      <c r="AW28" s="66"/>
      <c r="AX28" s="66"/>
      <c r="AY28" s="66"/>
      <c r="AZ28" s="5"/>
      <c r="BA28" s="5"/>
      <c r="BB28" s="84"/>
      <c r="BC28" s="1" t="str">
        <f aca="false">+$T$2</f>
        <v>SENIOR MALE</v>
      </c>
    </row>
    <row r="29" customFormat="false" ht="17.25" hidden="false" customHeight="true" outlineLevel="0" collapsed="false">
      <c r="A29" s="69"/>
      <c r="B29" s="5"/>
      <c r="C29" s="5"/>
      <c r="D29" s="68"/>
      <c r="E29" s="68"/>
      <c r="F29" s="68"/>
      <c r="I29" s="34"/>
      <c r="J29" s="34"/>
      <c r="K29" s="46"/>
      <c r="Q29" s="2"/>
      <c r="R29" s="2"/>
      <c r="U29" s="37"/>
      <c r="V29" s="2"/>
      <c r="W29" s="2"/>
      <c r="AA29" s="96"/>
      <c r="AB29" s="97"/>
      <c r="AH29" s="81"/>
      <c r="AR29" s="86"/>
      <c r="AS29" s="34"/>
      <c r="AT29" s="34"/>
      <c r="AW29" s="66"/>
      <c r="AX29" s="66"/>
      <c r="AY29" s="66"/>
      <c r="AZ29" s="5"/>
      <c r="BA29" s="5"/>
      <c r="BB29" s="84"/>
      <c r="BC29" s="1" t="str">
        <f aca="false">+$T$2</f>
        <v>SENIOR MALE</v>
      </c>
    </row>
    <row r="30" customFormat="false" ht="17.25" hidden="false" customHeight="true" outlineLevel="0" collapsed="false">
      <c r="A30" s="69" t="n">
        <v>8</v>
      </c>
      <c r="B30" s="70" t="s">
        <v>288</v>
      </c>
      <c r="C30" s="26"/>
      <c r="D30" s="71"/>
      <c r="E30" s="71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AA30" s="96"/>
      <c r="AB30" s="97"/>
      <c r="AH30" s="81"/>
      <c r="AR30" s="87"/>
      <c r="AS30" s="27"/>
      <c r="AT30" s="27"/>
      <c r="AU30" s="26"/>
      <c r="AV30" s="26"/>
      <c r="AW30" s="72"/>
      <c r="AX30" s="73"/>
      <c r="AY30" s="73"/>
      <c r="AZ30" s="26" t="s">
        <v>289</v>
      </c>
      <c r="BA30" s="74"/>
      <c r="BB30" s="84" t="n">
        <v>5</v>
      </c>
      <c r="BC30" s="1" t="str">
        <f aca="false">+$T$2</f>
        <v>SENIOR MALE</v>
      </c>
    </row>
    <row r="31" customFormat="false" ht="17.25" hidden="false" customHeight="true" outlineLevel="0" collapsed="false">
      <c r="A31" s="69"/>
      <c r="B31" s="76" t="s">
        <v>78</v>
      </c>
      <c r="C31" s="5"/>
      <c r="D31" s="68"/>
      <c r="E31" s="68"/>
      <c r="F31" s="16"/>
      <c r="G31" s="5"/>
      <c r="I31" s="40"/>
      <c r="J31" s="51"/>
      <c r="K31" s="51"/>
      <c r="Q31" s="2"/>
      <c r="R31" s="2"/>
      <c r="U31" s="37"/>
      <c r="V31" s="2"/>
      <c r="W31" s="2"/>
      <c r="AA31" s="96"/>
      <c r="AB31" s="97"/>
      <c r="AH31" s="81"/>
      <c r="AR31" s="32"/>
      <c r="AS31" s="32"/>
      <c r="AT31" s="32"/>
      <c r="AU31" s="5"/>
      <c r="AW31" s="78"/>
      <c r="AX31" s="66"/>
      <c r="AY31" s="66"/>
      <c r="AZ31" s="2" t="s">
        <v>78</v>
      </c>
      <c r="BA31" s="79"/>
      <c r="BB31" s="84"/>
      <c r="BC31" s="1" t="str">
        <f aca="false">+$T$2</f>
        <v>SENIOR MALE</v>
      </c>
    </row>
    <row r="32" customFormat="false" ht="17.25" hidden="false" customHeight="true" outlineLevel="0" collapsed="false">
      <c r="A32" s="69"/>
      <c r="B32" s="5"/>
      <c r="C32" s="5"/>
      <c r="D32" s="68"/>
      <c r="E32" s="68"/>
      <c r="F32" s="68"/>
      <c r="Q32" s="2"/>
      <c r="R32" s="2"/>
      <c r="U32" s="37"/>
      <c r="V32" s="2"/>
      <c r="W32" s="2"/>
      <c r="AA32" s="96"/>
      <c r="AB32" s="97"/>
      <c r="AH32" s="81"/>
      <c r="AW32" s="66"/>
      <c r="AX32" s="66"/>
      <c r="AY32" s="66"/>
      <c r="AZ32" s="5"/>
      <c r="BA32" s="5"/>
      <c r="BB32" s="84"/>
      <c r="BC32" s="1" t="str">
        <f aca="false">+$T$2</f>
        <v>SENIOR MALE</v>
      </c>
    </row>
    <row r="33" customFormat="false" ht="17.25" hidden="false" customHeight="true" outlineLevel="0" collapsed="false">
      <c r="A33" s="69"/>
      <c r="B33" s="5"/>
      <c r="C33" s="5"/>
      <c r="D33" s="68"/>
      <c r="E33" s="68"/>
      <c r="F33" s="68"/>
      <c r="Q33" s="2"/>
      <c r="R33" s="2"/>
      <c r="U33" s="37"/>
      <c r="V33" s="2"/>
      <c r="W33" s="2"/>
      <c r="AH33" s="81"/>
      <c r="AW33" s="66"/>
      <c r="AX33" s="66"/>
      <c r="AY33" s="66"/>
      <c r="AZ33" s="5"/>
      <c r="BA33" s="5"/>
      <c r="BB33" s="84"/>
      <c r="BC33" s="1" t="str">
        <f aca="false">+$T$2</f>
        <v>SENIOR MALE</v>
      </c>
    </row>
    <row r="34" customFormat="false" ht="17.25" hidden="false" customHeight="true" outlineLevel="0" collapsed="false">
      <c r="A34" s="38"/>
      <c r="Q34" s="2"/>
      <c r="R34" s="2"/>
      <c r="U34" s="39" t="n">
        <v>43</v>
      </c>
      <c r="V34" s="70" t="s">
        <v>278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94" t="s">
        <v>290</v>
      </c>
      <c r="AH34" s="39" t="n">
        <v>44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76" t="s">
        <v>48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95" t="s">
        <v>239</v>
      </c>
      <c r="AH35" s="39"/>
      <c r="BB35" s="75"/>
      <c r="BC35" s="67"/>
    </row>
    <row r="36" customFormat="false" ht="17.25" hidden="false" customHeight="true" outlineLevel="0" collapsed="false">
      <c r="A36" s="69"/>
      <c r="B36" s="5"/>
      <c r="C36" s="5"/>
      <c r="D36" s="68"/>
      <c r="E36" s="68"/>
      <c r="F36" s="68"/>
      <c r="Q36" s="2"/>
      <c r="R36" s="2"/>
      <c r="U36" s="37"/>
      <c r="V36" s="2"/>
      <c r="W36" s="2"/>
      <c r="X36" s="34"/>
      <c r="Y36" s="34"/>
      <c r="Z36" s="91"/>
      <c r="AA36" s="39" t="n">
        <v>48</v>
      </c>
      <c r="AB36" s="39"/>
      <c r="AC36" s="92"/>
      <c r="AD36" s="34"/>
      <c r="AE36" s="34"/>
      <c r="AH36" s="81"/>
      <c r="AW36" s="66"/>
      <c r="AX36" s="66"/>
      <c r="AY36" s="66"/>
      <c r="AZ36" s="5"/>
      <c r="BA36" s="5"/>
      <c r="BB36" s="84"/>
      <c r="BC36" s="67"/>
    </row>
    <row r="37" customFormat="false" ht="17.25" hidden="false" customHeight="true" outlineLevel="0" collapsed="false">
      <c r="A37" s="69"/>
      <c r="B37" s="5"/>
      <c r="C37" s="5"/>
      <c r="D37" s="68"/>
      <c r="E37" s="68"/>
      <c r="F37" s="68"/>
      <c r="Q37" s="2"/>
      <c r="R37" s="2"/>
      <c r="U37" s="37"/>
      <c r="V37" s="2"/>
      <c r="W37" s="2"/>
      <c r="AH37" s="81"/>
      <c r="AW37" s="66"/>
      <c r="AX37" s="66"/>
      <c r="AY37" s="66"/>
      <c r="AZ37" s="5"/>
      <c r="BA37" s="5"/>
      <c r="BB37" s="84"/>
      <c r="BC37" s="67"/>
    </row>
    <row r="38" customFormat="false" ht="17.25" hidden="false" customHeight="true" outlineLevel="0" collapsed="false">
      <c r="A38" s="69" t="n">
        <v>6</v>
      </c>
      <c r="B38" s="70" t="s">
        <v>291</v>
      </c>
      <c r="C38" s="26"/>
      <c r="D38" s="71"/>
      <c r="E38" s="71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26"/>
      <c r="AW38" s="72"/>
      <c r="AX38" s="73"/>
      <c r="AY38" s="73"/>
      <c r="AZ38" s="26" t="s">
        <v>292</v>
      </c>
      <c r="BA38" s="74"/>
      <c r="BB38" s="84" t="n">
        <v>7</v>
      </c>
      <c r="BC38" s="67"/>
    </row>
    <row r="39" customFormat="false" ht="17.25" hidden="false" customHeight="true" outlineLevel="0" collapsed="false">
      <c r="A39" s="69"/>
      <c r="B39" s="76" t="s">
        <v>58</v>
      </c>
      <c r="C39" s="5"/>
      <c r="D39" s="68"/>
      <c r="E39" s="68"/>
      <c r="F39" s="16"/>
      <c r="G39" s="5"/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W39" s="78"/>
      <c r="AX39" s="66"/>
      <c r="AY39" s="66"/>
      <c r="AZ39" s="2" t="s">
        <v>50</v>
      </c>
      <c r="BA39" s="79"/>
      <c r="BB39" s="84"/>
      <c r="BC39" s="67"/>
    </row>
    <row r="40" customFormat="false" ht="17.25" hidden="false" customHeight="true" outlineLevel="0" collapsed="false">
      <c r="A40" s="69"/>
      <c r="B40" s="5"/>
      <c r="C40" s="5"/>
      <c r="D40" s="68"/>
      <c r="E40" s="68"/>
      <c r="F40" s="68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66"/>
      <c r="AX40" s="66"/>
      <c r="AY40" s="66"/>
      <c r="AZ40" s="5"/>
      <c r="BA40" s="5"/>
      <c r="BB40" s="84"/>
      <c r="BC40" s="67"/>
    </row>
    <row r="41" customFormat="false" ht="17.25" hidden="false" customHeight="true" outlineLevel="0" collapsed="false">
      <c r="A41" s="69"/>
      <c r="B41" s="5"/>
      <c r="C41" s="5"/>
      <c r="D41" s="68"/>
      <c r="E41" s="68"/>
      <c r="F41" s="68"/>
      <c r="K41" s="37"/>
      <c r="Q41" s="2"/>
      <c r="R41" s="2"/>
      <c r="U41" s="37"/>
      <c r="V41" s="2"/>
      <c r="W41" s="2"/>
      <c r="AH41" s="81"/>
      <c r="AR41" s="81"/>
      <c r="AW41" s="66"/>
      <c r="AX41" s="66"/>
      <c r="AY41" s="66"/>
      <c r="AZ41" s="5"/>
      <c r="BA41" s="5"/>
      <c r="BB41" s="84"/>
      <c r="BC41" s="67"/>
    </row>
    <row r="42" customFormat="false" ht="17.25" hidden="false" customHeight="true" outlineLevel="0" collapsed="false">
      <c r="A42" s="38"/>
      <c r="K42" s="39" t="n">
        <v>19</v>
      </c>
      <c r="L42" s="41" t="s">
        <v>293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94" t="s">
        <v>290</v>
      </c>
      <c r="AR42" s="39" t="n">
        <v>23</v>
      </c>
      <c r="BB42" s="75"/>
      <c r="BC42" s="67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43" t="s">
        <v>92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95" t="s">
        <v>239</v>
      </c>
      <c r="AR43" s="39"/>
      <c r="BB43" s="75"/>
      <c r="BC43" s="67"/>
    </row>
    <row r="44" customFormat="false" ht="17.25" hidden="false" customHeight="true" outlineLevel="0" collapsed="false">
      <c r="A44" s="38" t="n">
        <v>21</v>
      </c>
      <c r="B44" s="41" t="s">
        <v>294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66"/>
      <c r="AX44" s="66"/>
      <c r="AY44" s="66"/>
      <c r="AZ44" s="5"/>
      <c r="BA44" s="5"/>
      <c r="BB44" s="84"/>
      <c r="BC44" s="67"/>
    </row>
    <row r="45" customFormat="false" ht="17.25" hidden="false" customHeight="true" outlineLevel="0" collapsed="false">
      <c r="A45" s="38"/>
      <c r="B45" s="43" t="s">
        <v>105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66"/>
      <c r="AX45" s="66"/>
      <c r="AY45" s="66"/>
      <c r="AZ45" s="5"/>
      <c r="BA45" s="5"/>
      <c r="BB45" s="84"/>
      <c r="BC45" s="67"/>
    </row>
    <row r="46" customFormat="false" ht="17.25" hidden="false" customHeight="true" outlineLevel="0" collapsed="false">
      <c r="A46" s="38"/>
      <c r="D46" s="47"/>
      <c r="E46" s="48"/>
      <c r="F46" s="49" t="n">
        <v>2</v>
      </c>
      <c r="G46" s="41" t="s">
        <v>293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26"/>
      <c r="AW46" s="72"/>
      <c r="AX46" s="73"/>
      <c r="AY46" s="73"/>
      <c r="AZ46" s="26" t="s">
        <v>290</v>
      </c>
      <c r="BA46" s="74"/>
      <c r="BB46" s="84" t="n">
        <v>9</v>
      </c>
      <c r="BC46" s="67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92</v>
      </c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W47" s="78"/>
      <c r="AX47" s="66"/>
      <c r="AY47" s="66"/>
      <c r="AZ47" s="2" t="s">
        <v>239</v>
      </c>
      <c r="BA47" s="79"/>
      <c r="BB47" s="84"/>
      <c r="BC47" s="67"/>
    </row>
    <row r="48" customFormat="false" ht="17.25" hidden="false" customHeight="true" outlineLevel="0" collapsed="false">
      <c r="A48" s="38" t="n">
        <v>12</v>
      </c>
      <c r="B48" s="41" t="s">
        <v>293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66"/>
      <c r="AX48" s="66"/>
      <c r="AY48" s="66"/>
      <c r="AZ48" s="5"/>
      <c r="BA48" s="5"/>
      <c r="BB48" s="84"/>
      <c r="BC48" s="67"/>
    </row>
    <row r="49" customFormat="false" ht="17.25" hidden="false" customHeight="true" outlineLevel="0" collapsed="false">
      <c r="A49" s="38"/>
      <c r="B49" s="43" t="s">
        <v>92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66"/>
      <c r="AX49" s="66"/>
      <c r="AY49" s="66"/>
      <c r="AZ49" s="5"/>
      <c r="BA49" s="5"/>
      <c r="BB49" s="84"/>
      <c r="BC49" s="67"/>
    </row>
    <row r="50" customFormat="false" ht="17.25" hidden="false" customHeight="true" outlineLevel="0" collapsed="false">
      <c r="A50" s="38"/>
      <c r="P50" s="39" t="n">
        <v>34</v>
      </c>
      <c r="Q50" s="41" t="s">
        <v>295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94" t="s">
        <v>290</v>
      </c>
      <c r="AM50" s="39" t="n">
        <v>36</v>
      </c>
      <c r="BB50" s="75"/>
      <c r="BC50" s="67"/>
    </row>
    <row r="51" customFormat="false" ht="17.25" hidden="false" customHeight="true" outlineLevel="0" collapsed="false">
      <c r="A51" s="38"/>
      <c r="P51" s="39"/>
      <c r="Q51" s="43" t="s">
        <v>152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95" t="s">
        <v>239</v>
      </c>
      <c r="AM51" s="39"/>
      <c r="BB51" s="75"/>
      <c r="BC51" s="67"/>
    </row>
    <row r="52" customFormat="false" ht="17.25" hidden="false" customHeight="true" outlineLevel="0" collapsed="false">
      <c r="A52" s="38" t="n">
        <v>13</v>
      </c>
      <c r="B52" s="41" t="s">
        <v>296</v>
      </c>
      <c r="C52" s="26"/>
      <c r="D52" s="42"/>
      <c r="E52" s="42"/>
      <c r="F52" s="42"/>
      <c r="P52" s="37"/>
      <c r="Q52" s="2"/>
      <c r="R52" s="2"/>
      <c r="V52" s="2"/>
      <c r="W52" s="2"/>
      <c r="AM52" s="81"/>
      <c r="AW52" s="27"/>
      <c r="AX52" s="27"/>
      <c r="AY52" s="27"/>
      <c r="AZ52" s="98" t="s">
        <v>297</v>
      </c>
      <c r="BA52" s="99"/>
      <c r="BB52" s="75" t="n">
        <v>15</v>
      </c>
      <c r="BC52" s="67"/>
    </row>
    <row r="53" customFormat="false" ht="17.25" hidden="false" customHeight="true" outlineLevel="0" collapsed="false">
      <c r="A53" s="38"/>
      <c r="B53" s="43" t="s">
        <v>144</v>
      </c>
      <c r="D53" s="53"/>
      <c r="E53" s="44"/>
      <c r="F53" s="45"/>
      <c r="P53" s="37"/>
      <c r="Q53" s="2"/>
      <c r="R53" s="2"/>
      <c r="V53" s="2"/>
      <c r="W53" s="2"/>
      <c r="AM53" s="81"/>
      <c r="AW53" s="100"/>
      <c r="AX53" s="32"/>
      <c r="AY53" s="32"/>
      <c r="AZ53" s="2" t="s">
        <v>70</v>
      </c>
      <c r="BA53" s="101"/>
      <c r="BB53" s="75"/>
      <c r="BC53" s="67"/>
    </row>
    <row r="54" customFormat="false" ht="17.25" hidden="false" customHeight="true" outlineLevel="0" collapsed="false">
      <c r="A54" s="38"/>
      <c r="D54" s="47"/>
      <c r="E54" s="48"/>
      <c r="F54" s="49" t="n">
        <v>3</v>
      </c>
      <c r="G54" s="41" t="s">
        <v>295</v>
      </c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26"/>
      <c r="AV54" s="104" t="s">
        <v>298</v>
      </c>
      <c r="AW54" s="39" t="n">
        <v>5</v>
      </c>
      <c r="AX54" s="102"/>
      <c r="AY54" s="34"/>
      <c r="BB54" s="75"/>
      <c r="BC54" s="67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152</v>
      </c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5"/>
      <c r="AV55" s="95" t="s">
        <v>118</v>
      </c>
      <c r="AW55" s="39"/>
      <c r="AX55" s="102"/>
      <c r="AY55" s="34"/>
      <c r="BB55" s="75"/>
      <c r="BC55" s="67"/>
    </row>
    <row r="56" customFormat="false" ht="17.25" hidden="false" customHeight="true" outlineLevel="0" collapsed="false">
      <c r="A56" s="38" t="n">
        <v>20</v>
      </c>
      <c r="B56" s="41" t="s">
        <v>295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103"/>
      <c r="AX56" s="27"/>
      <c r="AY56" s="27"/>
      <c r="AZ56" s="98" t="s">
        <v>298</v>
      </c>
      <c r="BA56" s="99"/>
      <c r="BB56" s="75" t="n">
        <v>18</v>
      </c>
      <c r="BC56" s="67"/>
    </row>
    <row r="57" customFormat="false" ht="17.25" hidden="false" customHeight="true" outlineLevel="0" collapsed="false">
      <c r="A57" s="38"/>
      <c r="B57" s="43" t="s">
        <v>152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32"/>
      <c r="AX57" s="32"/>
      <c r="AY57" s="32"/>
      <c r="AZ57" s="2" t="s">
        <v>118</v>
      </c>
      <c r="BA57" s="101"/>
      <c r="BB57" s="75"/>
      <c r="BC57" s="67"/>
    </row>
    <row r="58" customFormat="false" ht="17.25" hidden="false" customHeight="true" outlineLevel="0" collapsed="false">
      <c r="A58" s="38"/>
      <c r="K58" s="39" t="n">
        <v>20</v>
      </c>
      <c r="L58" s="41" t="s">
        <v>295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94" t="s">
        <v>299</v>
      </c>
      <c r="AR58" s="39" t="n">
        <v>24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152</v>
      </c>
      <c r="N59" s="32"/>
      <c r="O59" s="32"/>
      <c r="P59" s="32"/>
      <c r="Q59" s="2"/>
      <c r="R59" s="2"/>
      <c r="AM59" s="32"/>
      <c r="AN59" s="32"/>
      <c r="AO59" s="32"/>
      <c r="AP59" s="5"/>
      <c r="AQ59" s="95" t="s">
        <v>55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300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 t="s">
        <v>299</v>
      </c>
      <c r="BA62" s="74"/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66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AZ63" s="2" t="s">
        <v>55</v>
      </c>
      <c r="BA63" s="79"/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13</v>
      </c>
      <c r="B101" s="64" t="s">
        <v>296</v>
      </c>
      <c r="G101" s="2" t="s">
        <v>144</v>
      </c>
    </row>
    <row r="102" customFormat="false" ht="13.8" hidden="false" customHeight="false" outlineLevel="0" collapsed="false">
      <c r="A102" s="65" t="n">
        <v>2</v>
      </c>
      <c r="B102" s="64" t="s">
        <v>299</v>
      </c>
      <c r="G102" s="2" t="s">
        <v>55</v>
      </c>
    </row>
    <row r="103" customFormat="false" ht="13.8" hidden="false" customHeight="false" outlineLevel="0" collapsed="false">
      <c r="A103" s="65" t="n">
        <v>18</v>
      </c>
      <c r="B103" s="64" t="s">
        <v>298</v>
      </c>
      <c r="G103" s="2" t="s">
        <v>118</v>
      </c>
    </row>
    <row r="104" customFormat="false" ht="13.8" hidden="false" customHeight="false" outlineLevel="0" collapsed="false">
      <c r="A104" s="65" t="n">
        <v>20</v>
      </c>
      <c r="B104" s="64" t="s">
        <v>295</v>
      </c>
      <c r="G104" s="2" t="s">
        <v>152</v>
      </c>
    </row>
    <row r="105" customFormat="false" ht="13.8" hidden="false" customHeight="false" outlineLevel="0" collapsed="false">
      <c r="A105" s="65" t="n">
        <v>3</v>
      </c>
      <c r="B105" s="64" t="s">
        <v>279</v>
      </c>
      <c r="G105" s="2" t="s">
        <v>152</v>
      </c>
    </row>
    <row r="106" customFormat="false" ht="13.8" hidden="false" customHeight="false" outlineLevel="0" collapsed="false">
      <c r="A106" s="65" t="n">
        <v>7</v>
      </c>
      <c r="B106" s="64" t="s">
        <v>292</v>
      </c>
      <c r="G106" s="2" t="s">
        <v>50</v>
      </c>
    </row>
    <row r="107" customFormat="false" ht="13.8" hidden="false" customHeight="false" outlineLevel="0" collapsed="false">
      <c r="A107" s="65" t="n">
        <v>1</v>
      </c>
      <c r="B107" s="64" t="s">
        <v>278</v>
      </c>
      <c r="G107" s="2" t="s">
        <v>48</v>
      </c>
    </row>
    <row r="108" customFormat="false" ht="13.8" hidden="false" customHeight="false" outlineLevel="0" collapsed="false">
      <c r="A108" s="65" t="n">
        <v>8</v>
      </c>
      <c r="B108" s="64" t="s">
        <v>288</v>
      </c>
      <c r="G108" s="2" t="s">
        <v>78</v>
      </c>
    </row>
    <row r="109" customFormat="false" ht="13.8" hidden="false" customHeight="false" outlineLevel="0" collapsed="false">
      <c r="A109" s="65" t="n">
        <v>5</v>
      </c>
      <c r="B109" s="64" t="s">
        <v>289</v>
      </c>
      <c r="G109" s="2" t="s">
        <v>78</v>
      </c>
    </row>
    <row r="110" customFormat="false" ht="13.8" hidden="false" customHeight="false" outlineLevel="0" collapsed="false">
      <c r="A110" s="65" t="n">
        <v>21</v>
      </c>
      <c r="B110" s="64" t="s">
        <v>294</v>
      </c>
      <c r="G110" s="2" t="s">
        <v>105</v>
      </c>
    </row>
    <row r="111" customFormat="false" ht="13.8" hidden="false" customHeight="false" outlineLevel="0" collapsed="false">
      <c r="A111" s="65" t="n">
        <v>16</v>
      </c>
      <c r="B111" s="64" t="s">
        <v>282</v>
      </c>
      <c r="G111" s="2" t="s">
        <v>56</v>
      </c>
    </row>
    <row r="112" customFormat="false" ht="13.8" hidden="false" customHeight="false" outlineLevel="0" collapsed="false">
      <c r="A112" s="65" t="n">
        <v>17</v>
      </c>
      <c r="B112" s="64" t="s">
        <v>280</v>
      </c>
      <c r="G112" s="2" t="s">
        <v>45</v>
      </c>
    </row>
    <row r="113" customFormat="false" ht="13.8" hidden="false" customHeight="false" outlineLevel="0" collapsed="false">
      <c r="A113" s="65" t="n">
        <v>14</v>
      </c>
      <c r="B113" s="64" t="s">
        <v>283</v>
      </c>
      <c r="G113" s="2" t="s">
        <v>284</v>
      </c>
    </row>
    <row r="114" customFormat="false" ht="13.8" hidden="false" customHeight="false" outlineLevel="0" collapsed="false">
      <c r="A114" s="65" t="n">
        <v>4</v>
      </c>
      <c r="B114" s="64" t="s">
        <v>300</v>
      </c>
      <c r="G114" s="2" t="s">
        <v>66</v>
      </c>
    </row>
    <row r="115" customFormat="false" ht="13.8" hidden="false" customHeight="false" outlineLevel="0" collapsed="false">
      <c r="A115" s="65" t="n">
        <v>6</v>
      </c>
      <c r="B115" s="64" t="s">
        <v>291</v>
      </c>
      <c r="G115" s="2" t="s">
        <v>58</v>
      </c>
    </row>
    <row r="116" customFormat="false" ht="13.8" hidden="false" customHeight="false" outlineLevel="0" collapsed="false">
      <c r="A116" s="65" t="n">
        <v>9</v>
      </c>
      <c r="B116" s="64" t="s">
        <v>290</v>
      </c>
      <c r="G116" s="2" t="s">
        <v>239</v>
      </c>
    </row>
    <row r="117" customFormat="false" ht="13.8" hidden="false" customHeight="false" outlineLevel="0" collapsed="false">
      <c r="A117" s="65" t="n">
        <v>12</v>
      </c>
      <c r="B117" s="64" t="s">
        <v>293</v>
      </c>
      <c r="G117" s="2" t="s">
        <v>92</v>
      </c>
    </row>
    <row r="118" customFormat="false" ht="13.8" hidden="false" customHeight="false" outlineLevel="0" collapsed="false">
      <c r="A118" s="65" t="n">
        <v>10</v>
      </c>
      <c r="B118" s="64" t="s">
        <v>285</v>
      </c>
      <c r="G118" s="2" t="s">
        <v>36</v>
      </c>
    </row>
    <row r="119" customFormat="false" ht="13.8" hidden="false" customHeight="false" outlineLevel="0" collapsed="false">
      <c r="A119" s="65" t="n">
        <v>11</v>
      </c>
      <c r="B119" s="64" t="s">
        <v>286</v>
      </c>
      <c r="G119" s="2" t="s">
        <v>287</v>
      </c>
    </row>
    <row r="120" customFormat="false" ht="13.8" hidden="false" customHeight="false" outlineLevel="0" collapsed="false">
      <c r="A120" s="65" t="n">
        <v>15</v>
      </c>
      <c r="B120" s="64" t="s">
        <v>297</v>
      </c>
      <c r="G120" s="2" t="s">
        <v>70</v>
      </c>
    </row>
    <row r="121" customFormat="false" ht="13.8" hidden="false" customHeight="false" outlineLevel="0" collapsed="false">
      <c r="A121" s="65" t="n">
        <v>19</v>
      </c>
      <c r="B121" s="64" t="s">
        <v>281</v>
      </c>
      <c r="G121" s="2" t="s">
        <v>123</v>
      </c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21</v>
      </c>
    </row>
  </sheetData>
  <mergeCells count="3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AW14:AW15"/>
    <mergeCell ref="P18:P19"/>
    <mergeCell ref="AM18:AM19"/>
    <mergeCell ref="AA19:AA32"/>
    <mergeCell ref="AB19:AB32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F46:F47"/>
    <mergeCell ref="P50:P51"/>
    <mergeCell ref="AM50:AM51"/>
    <mergeCell ref="F54:F55"/>
    <mergeCell ref="AW54:AW55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7" colorId="64" zoomScale="50" zoomScaleNormal="50" zoomScalePageLayoutView="50" workbookViewId="0">
      <selection pane="topLeft" activeCell="R19" activeCellId="0" sqref="R19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117" width="9.1"/>
    <col collapsed="false" customWidth="false" hidden="false" outlineLevel="0" max="3" min="3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18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n">
        <f aca="false">+B6</f>
        <v>0</v>
      </c>
      <c r="BE2" s="6" t="n">
        <f aca="false">+B7</f>
        <v>0</v>
      </c>
      <c r="BF2" s="7" t="n">
        <v>1</v>
      </c>
      <c r="BG2" s="11" t="n">
        <f aca="false">+IF(AND(B6&lt;&gt;"",B6&lt;&gt;0),1,0)</f>
        <v>0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0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0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NINA DERETIĆ</v>
      </c>
      <c r="BE3" s="6" t="str">
        <f aca="false">+B13</f>
        <v>BiH NATIONAL TEAM, BiH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31"/>
      <c r="C4" s="15"/>
      <c r="D4" s="16"/>
      <c r="E4" s="16"/>
      <c r="F4" s="16"/>
      <c r="Q4" s="12" t="s">
        <v>12</v>
      </c>
      <c r="R4" s="12"/>
      <c r="S4" s="12"/>
      <c r="T4" s="17" t="n">
        <v>3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MONIKA BUBALOVIĆ</v>
      </c>
      <c r="BE4" s="6" t="str">
        <f aca="false">+B17</f>
        <v>OSVIT, CROAT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1</v>
      </c>
      <c r="BJ4" s="7" t="n">
        <f aca="false">+IF(B16=$Q$18,1,IF(B16=$L$10,1,0))</f>
        <v>1</v>
      </c>
      <c r="BK4" s="7" t="n">
        <f aca="false">+IF(B16=$V$34,8,IF(B16=Q18,3,0))</f>
        <v>3</v>
      </c>
      <c r="BM4" s="1" t="n">
        <f aca="false">+SUM(BG4:BK4)</f>
        <v>7</v>
      </c>
    </row>
    <row r="5" customFormat="false" ht="17.25" hidden="false" customHeight="true" outlineLevel="0" collapsed="false">
      <c r="A5" s="14"/>
      <c r="B5" s="31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n">
        <f aca="false">+B20</f>
        <v>0</v>
      </c>
      <c r="BE5" s="6" t="n">
        <f aca="false">+B21</f>
        <v>0</v>
      </c>
      <c r="BF5" s="7" t="n">
        <v>6</v>
      </c>
      <c r="BG5" s="11" t="n">
        <f aca="false">+IF(AND(B20&lt;&gt;"",B20&lt;&gt;0),1,0)</f>
        <v>0</v>
      </c>
      <c r="BH5" s="7" t="n">
        <f aca="false">+IF(B20=G22,1,0)</f>
        <v>1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/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n">
        <f aca="false">+B24</f>
        <v>0</v>
      </c>
      <c r="BE6" s="6" t="n">
        <f aca="false">+B25</f>
        <v>0</v>
      </c>
      <c r="BF6" s="7" t="n">
        <v>12</v>
      </c>
      <c r="BG6" s="11" t="n">
        <f aca="false">+IF(AND(B24&lt;&gt;"",B24&lt;&gt;0),1,0)</f>
        <v>0</v>
      </c>
      <c r="BH6" s="7" t="n">
        <f aca="false">+IF(B24=G22,1,0)</f>
        <v>1</v>
      </c>
      <c r="BI6" s="7" t="n">
        <f aca="false">+IF(B24=L26,1,0)</f>
        <v>0</v>
      </c>
      <c r="BJ6" s="7" t="n">
        <f aca="false">+IF(B24=$Q$18,1,IF(B24=$L$26,1,0))</f>
        <v>0</v>
      </c>
      <c r="BK6" s="7" t="n">
        <f aca="false">+IF(B24=$V$34,8,IF(B24=Q18,3,0))</f>
        <v>0</v>
      </c>
      <c r="BM6" s="1" t="n">
        <f aca="false">+SUM(BG6:BK6)</f>
        <v>1</v>
      </c>
    </row>
    <row r="7" customFormat="false" ht="17.25" hidden="false" customHeight="true" outlineLevel="0" collapsed="false">
      <c r="A7" s="21"/>
      <c r="B7" s="31"/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MARINA KOVAČEK</v>
      </c>
      <c r="BE7" s="6" t="str">
        <f aca="false">+B29</f>
        <v>METALAC, CROATIA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1</v>
      </c>
      <c r="BI7" s="7" t="n">
        <f aca="false">+IF(B28=L26,1,0)</f>
        <v>1</v>
      </c>
      <c r="BJ7" s="7" t="n">
        <f aca="false">+IF(B28=$Q$18,1,IF(B28=$L$26,1,0))</f>
        <v>1</v>
      </c>
      <c r="BK7" s="7" t="n">
        <f aca="false">+IF(B28=$V$34,8,IF(B28=Q18,3,0))</f>
        <v>0</v>
      </c>
      <c r="BM7" s="1" t="n">
        <f aca="false">+SUM(BG7:BK7)</f>
        <v>4</v>
      </c>
    </row>
    <row r="8" customFormat="false" ht="17.25" hidden="false" customHeight="true" outlineLevel="0" collapsed="false">
      <c r="A8" s="21"/>
      <c r="B8" s="31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LARA AMRŠEK</v>
      </c>
      <c r="BE8" s="6" t="str">
        <f aca="false">+B33</f>
        <v>TEAM SLOVENIA, SLOVENIA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0</v>
      </c>
      <c r="BI8" s="7" t="n">
        <f aca="false">+IF(B32=L26,1,0)</f>
        <v>0</v>
      </c>
      <c r="BJ8" s="7" t="n">
        <f aca="false">+IF(B32=$Q$18,1,IF(B32=$L$26,1,0))</f>
        <v>0</v>
      </c>
      <c r="BK8" s="7" t="n">
        <f aca="false">+IF(B32=$V$34,8,IF(B32=Q18,3,0))</f>
        <v>0</v>
      </c>
      <c r="BM8" s="1" t="n">
        <f aca="false">+SUM(BG8:BK8)</f>
        <v>1</v>
      </c>
    </row>
    <row r="9" customFormat="false" ht="17.25" hidden="false" customHeight="true" outlineLevel="0" collapsed="false">
      <c r="A9" s="21"/>
      <c r="B9" s="31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6</f>
        <v>JOLIEN COPPIETERS</v>
      </c>
      <c r="BE9" s="6" t="str">
        <f aca="false">+B37</f>
        <v>BELGIUM NATIONAL TEAM, BELGIUM</v>
      </c>
      <c r="BF9" s="7" t="n">
        <v>3</v>
      </c>
      <c r="BG9" s="11" t="n">
        <f aca="false">+IF(AND(B36&lt;&gt;"",B36&lt;&gt;0),1,0)</f>
        <v>1</v>
      </c>
      <c r="BH9" s="7" t="n">
        <f aca="false">+IF(B36=G38,1,0)</f>
        <v>1</v>
      </c>
      <c r="BI9" s="7" t="n">
        <f aca="false">+IF(B36=L42,1,0)</f>
        <v>0</v>
      </c>
      <c r="BJ9" s="7" t="n">
        <f aca="false">+IF(B36=$Q$50,1,IF(B36=$L$42,1,0))</f>
        <v>0</v>
      </c>
      <c r="BK9" s="7" t="n">
        <f aca="false">+IF(B36=$V$34,8,IF(B36=Q50,3,0))</f>
        <v>0</v>
      </c>
      <c r="BM9" s="1" t="n">
        <f aca="false">+SUM(BG9:BK9)</f>
        <v>2</v>
      </c>
    </row>
    <row r="10" customFormat="false" ht="17.25" hidden="false" customHeight="true" outlineLevel="0" collapsed="false">
      <c r="A10" s="38"/>
      <c r="K10" s="39" t="n">
        <v>25</v>
      </c>
      <c r="L10" s="41" t="s">
        <v>302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0</f>
        <v>MIRELA BUNETA</v>
      </c>
      <c r="BE10" s="6" t="str">
        <f aca="false">+B41</f>
        <v>MAKSIMIR, CROATIA</v>
      </c>
      <c r="BF10" s="7" t="n">
        <v>14</v>
      </c>
      <c r="BG10" s="11" t="n">
        <f aca="false">+IF(AND(B40&lt;&gt;"",B40&lt;&gt;0),1,0)</f>
        <v>1</v>
      </c>
      <c r="BH10" s="7" t="n">
        <f aca="false">+IF(B40=G38,1,0)</f>
        <v>0</v>
      </c>
      <c r="BI10" s="7" t="n">
        <f aca="false">+IF(B40=L42,1,0)</f>
        <v>0</v>
      </c>
      <c r="BJ10" s="7" t="n">
        <f aca="false">+IF(B40=$Q$50,1,IF(B40=$L$42,1,0))</f>
        <v>0</v>
      </c>
      <c r="BK10" s="7" t="n">
        <f aca="false">+IF(B40=$V$34,8,IF(B40=Q50,3,0))</f>
        <v>0</v>
      </c>
      <c r="BM10" s="1" t="n">
        <f aca="false">+SUM(BG10:BK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139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4</f>
        <v>SAPIR ZABARI</v>
      </c>
      <c r="BE11" s="6" t="str">
        <f aca="false">+B45</f>
        <v>ISRAEL NATIONAL TEAM, IZRAEL</v>
      </c>
      <c r="BF11" s="7" t="n">
        <v>11</v>
      </c>
      <c r="BG11" s="11" t="n">
        <f aca="false">+IF(AND(B44&lt;&gt;"",B44&lt;&gt;0),1,0)</f>
        <v>1</v>
      </c>
      <c r="BH11" s="7" t="n">
        <f aca="false">+IF(B44=G46,1,0)</f>
        <v>0</v>
      </c>
      <c r="BI11" s="7" t="n">
        <f aca="false">+IF(B44=L42,1,0)</f>
        <v>0</v>
      </c>
      <c r="BJ11" s="7" t="n">
        <f aca="false">+IF(B44=$Q$50,1,IF(B44=$L$42,1,0))</f>
        <v>0</v>
      </c>
      <c r="BK11" s="7" t="n">
        <f aca="false">+IF(B44=$V$34,8,IF(B44=Q50,3,0))</f>
        <v>0</v>
      </c>
      <c r="BM11" s="1" t="n">
        <f aca="false">+SUM(BG11:BK11)</f>
        <v>1</v>
      </c>
    </row>
    <row r="12" customFormat="false" ht="17.25" hidden="false" customHeight="true" outlineLevel="0" collapsed="false">
      <c r="A12" s="38" t="n">
        <v>10</v>
      </c>
      <c r="B12" s="41" t="s">
        <v>303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48</f>
        <v>GORDANA RAJKOVIĆ</v>
      </c>
      <c r="BE12" s="6" t="str">
        <f aca="false">+B49</f>
        <v>SUSEDGRAD SOKOL, CROATIA</v>
      </c>
      <c r="BF12" s="7" t="n">
        <v>5</v>
      </c>
      <c r="BG12" s="11" t="n">
        <f aca="false">+IF(AND(B48&lt;&gt;"",B48&lt;&gt;0),1,0)</f>
        <v>1</v>
      </c>
      <c r="BH12" s="7" t="n">
        <f aca="false">+IF(B48=G46,1,0)</f>
        <v>1</v>
      </c>
      <c r="BI12" s="7" t="n">
        <f aca="false">+IF(B48=L42,1,0)</f>
        <v>1</v>
      </c>
      <c r="BJ12" s="7" t="n">
        <f aca="false">+IF(B48=$Q$50,1,IF(B48=$L$42,1,0))</f>
        <v>1</v>
      </c>
      <c r="BK12" s="7" t="n">
        <f aca="false">+IF(B48=$V$34,8,IF(B48=Q50,3,0))</f>
        <v>0</v>
      </c>
      <c r="BM12" s="1" t="n">
        <f aca="false">+SUM(BG12:BK12)</f>
        <v>4</v>
      </c>
    </row>
    <row r="13" customFormat="false" ht="17.25" hidden="false" customHeight="true" outlineLevel="0" collapsed="false">
      <c r="A13" s="38"/>
      <c r="B13" s="43" t="s">
        <v>105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n">
        <f aca="false">+B52</f>
        <v>0</v>
      </c>
      <c r="BE13" s="6" t="n">
        <f aca="false">+B53</f>
        <v>0</v>
      </c>
      <c r="BF13" s="7" t="n">
        <v>7</v>
      </c>
      <c r="BG13" s="11" t="n">
        <f aca="false">+IF(AND(B52&lt;&gt;"",B52&lt;&gt;0),1,0)</f>
        <v>0</v>
      </c>
      <c r="BH13" s="7" t="n">
        <f aca="false">+IF(B52=G54,1,0)</f>
        <v>1</v>
      </c>
      <c r="BI13" s="7" t="n">
        <f aca="false">+IF(B52=L58,1,0)</f>
        <v>0</v>
      </c>
      <c r="BJ13" s="7" t="n">
        <f aca="false">+IF(B52=$Q$50,1,IF(B52=$L$58,1,0))</f>
        <v>0</v>
      </c>
      <c r="BK13" s="7" t="n">
        <f aca="false">+IF(B52=$V$34,8,IF(B52=Q50,3,0))</f>
        <v>0</v>
      </c>
      <c r="BM13" s="1" t="n">
        <f aca="false">+SUM(BG13:BK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6</v>
      </c>
      <c r="G14" s="41" t="s">
        <v>302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56</f>
        <v>ZANETA RODOVSKA</v>
      </c>
      <c r="BE14" s="6" t="str">
        <f aca="false">+B57</f>
        <v>CZECH NATIONAL TEAM, CZECH REP.</v>
      </c>
      <c r="BF14" s="7" t="n">
        <v>9</v>
      </c>
      <c r="BG14" s="11" t="n">
        <f aca="false">+IF(AND(B56&lt;&gt;"",B56&lt;&gt;0),1,0)</f>
        <v>1</v>
      </c>
      <c r="BH14" s="7" t="n">
        <f aca="false">+IF(B56=G54,1,0)</f>
        <v>0</v>
      </c>
      <c r="BI14" s="7" t="n">
        <f aca="false">+IF(B56=L58,1,0)</f>
        <v>0</v>
      </c>
      <c r="BJ14" s="7" t="n">
        <f aca="false">+IF(B56=$Q$50,1,IF(B56=$L$58,1,0))</f>
        <v>0</v>
      </c>
      <c r="BK14" s="7" t="n">
        <f aca="false">+IF(B56=$V$34,8,IF(B56=Q50,3,0))</f>
        <v>0</v>
      </c>
      <c r="BM14" s="1" t="n">
        <f aca="false">+SUM(BG14:BK14)</f>
        <v>1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139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  <c r="BD15" s="6" t="str">
        <f aca="false">+B60</f>
        <v>EDINA KOTSIS</v>
      </c>
      <c r="BE15" s="6" t="str">
        <f aca="false">+B61</f>
        <v>HUNGARY NATIONAL TEAM, HUNGARY</v>
      </c>
      <c r="BF15" s="7" t="n">
        <v>15</v>
      </c>
      <c r="BG15" s="11" t="n">
        <f aca="false">+IF(AND(B60&lt;&gt;"",B60&lt;&gt;0),1,0)</f>
        <v>1</v>
      </c>
      <c r="BH15" s="7" t="n">
        <f aca="false">+IF(B60=G62,1,0)</f>
        <v>1</v>
      </c>
      <c r="BI15" s="7" t="n">
        <f aca="false">+IF(B60=L58,1,0)</f>
        <v>1</v>
      </c>
      <c r="BJ15" s="7" t="n">
        <f aca="false">+IF(B60=$Q$50,1,IF(B60=$L$58,1,0))</f>
        <v>1</v>
      </c>
      <c r="BK15" s="7" t="n">
        <f aca="false">+IF(B60=$V$34,8,IF(B60=Q50,3,0))</f>
        <v>8</v>
      </c>
      <c r="BM15" s="1" t="n">
        <f aca="false">+SUM(BG15:BK15)</f>
        <v>12</v>
      </c>
    </row>
    <row r="16" customFormat="false" ht="17.25" hidden="false" customHeight="true" outlineLevel="0" collapsed="false">
      <c r="A16" s="38" t="n">
        <v>8</v>
      </c>
      <c r="B16" s="41" t="s">
        <v>302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  <c r="BD16" s="6" t="str">
        <f aca="false">+B64</f>
        <v>MARINA SUMIĆ</v>
      </c>
      <c r="BE16" s="6" t="str">
        <f aca="false">+B65</f>
        <v>METALAC, CROATIA</v>
      </c>
      <c r="BF16" s="7" t="n">
        <v>2</v>
      </c>
      <c r="BG16" s="11" t="n">
        <f aca="false">+IF(AND(B64&lt;&gt;"",B64&lt;&gt;0),1,0)</f>
        <v>1</v>
      </c>
      <c r="BH16" s="7" t="n">
        <f aca="false">+IF(B64=G62,1,0)</f>
        <v>0</v>
      </c>
      <c r="BI16" s="7" t="n">
        <f aca="false">+IF(B64=L58,1,0)</f>
        <v>0</v>
      </c>
      <c r="BJ16" s="7" t="n">
        <f aca="false">+IF(B64=$Q$50,1,IF(B64=$L$58,1,0))</f>
        <v>0</v>
      </c>
      <c r="BK16" s="7" t="n">
        <f aca="false">+IF(B64=$V$34,8,IF(B64=Q50,3,0))</f>
        <v>0</v>
      </c>
      <c r="BM16" s="1" t="n">
        <f aca="false">+SUM(BG16:BK16)</f>
        <v>1</v>
      </c>
    </row>
    <row r="17" customFormat="false" ht="17.25" hidden="false" customHeight="true" outlineLevel="0" collapsed="false">
      <c r="A17" s="38"/>
      <c r="B17" s="43" t="s">
        <v>139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39</v>
      </c>
      <c r="Q18" s="41" t="s">
        <v>302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43" t="s">
        <v>139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41"/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43"/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7</v>
      </c>
      <c r="G22" s="26" t="str">
        <f aca="false">+IF(OR(E22&lt;&gt;"",D23&lt;&gt;""),B20,IF(OR(E23&lt;&gt;"",D22&lt;&gt;""),B24,IF(AND(SUM(D20:F20)=0,SUM(D25:F25)=0,SUM(D21:F21)=0,SUM(D24:F24)=0),"",IF(SUM(D20:F20)-(SUM(D21:F21)/2)&gt;SUM(D25:F25)-(SUM(D24:F24)/2),B20,B24))))</f>
        <v/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5" t="str">
        <f aca="false">+IF(OR(E22&lt;&gt;"",D23&lt;&gt;""),B21,IF(OR(E23&lt;&gt;"",D22&lt;&gt;""),B25,IF(AND(SUM(D20:F20)=0,SUM(D25:F25)=0,SUM(D21:F21)=0,SUM(D24:F24)=0),"",IF(SUM(D20:F20)-(SUM(D21:F21)/2)&gt;SUM(D25:F25)-(SUM(D24:F24)/2),B21,B25))))</f>
        <v/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41"/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43"/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26</v>
      </c>
      <c r="L26" s="41" t="s">
        <v>304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43" t="s">
        <v>98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41" t="s">
        <v>304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43" t="s">
        <v>98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8</v>
      </c>
      <c r="G30" s="41" t="s">
        <v>304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43" t="s">
        <v>98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41" t="s">
        <v>305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43" t="s">
        <v>45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5</v>
      </c>
      <c r="V34" s="41" t="s">
        <v>306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43" t="s">
        <v>31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38" t="n">
        <v>3</v>
      </c>
      <c r="B36" s="41" t="s">
        <v>307</v>
      </c>
      <c r="C36" s="26"/>
      <c r="D36" s="42"/>
      <c r="E36" s="42"/>
      <c r="F36" s="42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38"/>
      <c r="B37" s="131" t="s">
        <v>308</v>
      </c>
      <c r="D37" s="53"/>
      <c r="E37" s="44"/>
      <c r="F37" s="45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38"/>
      <c r="D38" s="47"/>
      <c r="E38" s="48"/>
      <c r="F38" s="49" t="n">
        <v>9</v>
      </c>
      <c r="G38" s="41" t="s">
        <v>307</v>
      </c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38"/>
      <c r="D39" s="47"/>
      <c r="E39" s="48"/>
      <c r="F39" s="49"/>
      <c r="G39" s="131" t="s">
        <v>308</v>
      </c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38" t="n">
        <v>14</v>
      </c>
      <c r="B40" s="41" t="s">
        <v>309</v>
      </c>
      <c r="C40" s="26"/>
      <c r="D40" s="42"/>
      <c r="E40" s="42"/>
      <c r="F40" s="52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38"/>
      <c r="B41" s="43" t="s">
        <v>103</v>
      </c>
      <c r="D41" s="53"/>
      <c r="E41" s="54"/>
      <c r="F41" s="54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27</v>
      </c>
      <c r="L42" s="41" t="s">
        <v>310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43" t="s">
        <v>60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311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55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10</v>
      </c>
      <c r="G46" s="41" t="s">
        <v>310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60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310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60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0</v>
      </c>
      <c r="Q50" s="41" t="s">
        <v>306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43" t="s">
        <v>31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/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/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11</v>
      </c>
      <c r="G54" s="26" t="str">
        <f aca="false">+IF(OR(E54&lt;&gt;"",D55&lt;&gt;""),B52,IF(OR(E55&lt;&gt;"",D54&lt;&gt;""),B56,IF(AND(SUM(D52:F52)=0,SUM(D57:F57)=0,SUM(D53:F53)=0,SUM(D56:F56)=0),"",IF(SUM(D52:F52)-(SUM(D53:F53)/2)&gt;SUM(D57:F57)-(SUM(D56:F56)/2),B52,B56))))</f>
        <v/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5" t="str">
        <f aca="false">+IF(OR(E54&lt;&gt;"",D55&lt;&gt;""),B53,IF(OR(E55&lt;&gt;"",D54&lt;&gt;""),B57,IF(AND(SUM(D52:F52)=0,SUM(D57:F57)=0,SUM(D53:F53)=0,SUM(D56:F56)=0),"",IF(SUM(D52:F52)-(SUM(D53:F53)/2)&gt;SUM(D57:F57)-(SUM(D56:F56)/2),B53,B57))))</f>
        <v/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312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118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28</v>
      </c>
      <c r="L58" s="41" t="s">
        <v>306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7"/>
      <c r="E59" s="57"/>
      <c r="F59" s="57"/>
      <c r="K59" s="39"/>
      <c r="L59" s="43" t="s">
        <v>31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38" t="n">
        <v>15</v>
      </c>
      <c r="B60" s="41" t="s">
        <v>306</v>
      </c>
      <c r="C60" s="26"/>
      <c r="D60" s="42"/>
      <c r="E60" s="42"/>
      <c r="F60" s="42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38"/>
      <c r="B61" s="43" t="s">
        <v>31</v>
      </c>
      <c r="D61" s="53"/>
      <c r="E61" s="44"/>
      <c r="F61" s="45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38"/>
      <c r="D62" s="47"/>
      <c r="E62" s="48"/>
      <c r="F62" s="49" t="n">
        <v>12</v>
      </c>
      <c r="G62" s="41" t="s">
        <v>306</v>
      </c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38"/>
      <c r="D63" s="47"/>
      <c r="E63" s="48"/>
      <c r="F63" s="49"/>
      <c r="G63" s="43" t="s">
        <v>31</v>
      </c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38" t="n">
        <v>2</v>
      </c>
      <c r="B64" s="41" t="s">
        <v>313</v>
      </c>
      <c r="C64" s="26"/>
      <c r="D64" s="42"/>
      <c r="E64" s="42"/>
      <c r="F64" s="52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B65" s="43" t="s">
        <v>98</v>
      </c>
      <c r="D65" s="53"/>
      <c r="E65" s="54"/>
      <c r="F65" s="54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7.4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7.4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7.4" hidden="false" customHeight="false" outlineLevel="0" collapsed="false">
      <c r="A100" s="4" t="s">
        <v>38</v>
      </c>
      <c r="B100" s="76" t="s">
        <v>0</v>
      </c>
      <c r="C100" s="5"/>
      <c r="D100" s="5"/>
      <c r="E100" s="5"/>
      <c r="F100" s="5"/>
      <c r="G100" s="5" t="s">
        <v>1</v>
      </c>
    </row>
    <row r="101" customFormat="false" ht="17.4" hidden="false" customHeight="false" outlineLevel="0" collapsed="false">
      <c r="A101" s="63" t="n">
        <v>11</v>
      </c>
      <c r="B101" s="125" t="s">
        <v>311</v>
      </c>
      <c r="C101" s="5"/>
      <c r="D101" s="5"/>
      <c r="E101" s="5"/>
      <c r="F101" s="5"/>
      <c r="G101" s="5" t="s">
        <v>55</v>
      </c>
    </row>
    <row r="102" customFormat="false" ht="17.4" hidden="false" customHeight="false" outlineLevel="0" collapsed="false">
      <c r="A102" s="63" t="n">
        <v>9</v>
      </c>
      <c r="B102" s="125" t="s">
        <v>312</v>
      </c>
      <c r="C102" s="5"/>
      <c r="D102" s="5"/>
      <c r="E102" s="5"/>
      <c r="F102" s="5"/>
      <c r="G102" s="5" t="s">
        <v>118</v>
      </c>
    </row>
    <row r="103" customFormat="false" ht="17.4" hidden="false" customHeight="false" outlineLevel="0" collapsed="false">
      <c r="A103" s="63" t="n">
        <v>15</v>
      </c>
      <c r="B103" s="125" t="s">
        <v>306</v>
      </c>
      <c r="C103" s="5"/>
      <c r="D103" s="5"/>
      <c r="E103" s="5"/>
      <c r="F103" s="5"/>
      <c r="G103" s="5" t="s">
        <v>31</v>
      </c>
    </row>
    <row r="104" customFormat="false" ht="17.4" hidden="false" customHeight="false" outlineLevel="0" collapsed="false">
      <c r="A104" s="63" t="n">
        <v>12</v>
      </c>
      <c r="B104" s="125"/>
      <c r="C104" s="5"/>
      <c r="D104" s="5"/>
      <c r="E104" s="5"/>
      <c r="F104" s="5"/>
      <c r="G104" s="5"/>
    </row>
    <row r="105" customFormat="false" ht="17.4" hidden="false" customHeight="false" outlineLevel="0" collapsed="false">
      <c r="A105" s="63" t="n">
        <v>10</v>
      </c>
      <c r="B105" s="125" t="s">
        <v>303</v>
      </c>
      <c r="C105" s="5"/>
      <c r="D105" s="5"/>
      <c r="E105" s="5"/>
      <c r="F105" s="5"/>
      <c r="G105" s="5" t="s">
        <v>105</v>
      </c>
    </row>
    <row r="106" customFormat="false" ht="17.4" hidden="false" customHeight="false" outlineLevel="0" collapsed="false">
      <c r="A106" s="63" t="n">
        <v>3</v>
      </c>
      <c r="B106" s="125" t="s">
        <v>307</v>
      </c>
      <c r="C106" s="5"/>
      <c r="D106" s="5"/>
      <c r="E106" s="5"/>
      <c r="F106" s="5"/>
      <c r="G106" s="5" t="s">
        <v>308</v>
      </c>
    </row>
    <row r="107" customFormat="false" ht="17.4" hidden="false" customHeight="false" outlineLevel="0" collapsed="false">
      <c r="A107" s="63" t="n">
        <v>4</v>
      </c>
      <c r="B107" s="125" t="s">
        <v>305</v>
      </c>
      <c r="C107" s="5"/>
      <c r="D107" s="5"/>
      <c r="E107" s="5"/>
      <c r="F107" s="5"/>
      <c r="G107" s="5" t="s">
        <v>45</v>
      </c>
    </row>
    <row r="108" customFormat="false" ht="17.4" hidden="false" customHeight="false" outlineLevel="0" collapsed="false">
      <c r="A108" s="63" t="n">
        <v>1</v>
      </c>
      <c r="B108" s="125" t="s">
        <v>314</v>
      </c>
      <c r="C108" s="5"/>
      <c r="D108" s="5"/>
      <c r="E108" s="5"/>
      <c r="F108" s="5"/>
      <c r="G108" s="5" t="s">
        <v>315</v>
      </c>
    </row>
    <row r="109" customFormat="false" ht="17.4" hidden="false" customHeight="false" outlineLevel="0" collapsed="false">
      <c r="A109" s="63" t="n">
        <v>13</v>
      </c>
      <c r="B109" s="125" t="s">
        <v>304</v>
      </c>
      <c r="C109" s="5"/>
      <c r="D109" s="5"/>
      <c r="E109" s="5"/>
      <c r="F109" s="5"/>
      <c r="G109" s="5" t="s">
        <v>98</v>
      </c>
    </row>
    <row r="110" customFormat="false" ht="17.4" hidden="false" customHeight="false" outlineLevel="0" collapsed="false">
      <c r="A110" s="63" t="n">
        <v>2</v>
      </c>
      <c r="B110" s="125" t="s">
        <v>313</v>
      </c>
      <c r="C110" s="5"/>
      <c r="D110" s="5"/>
      <c r="E110" s="5"/>
      <c r="F110" s="5"/>
      <c r="G110" s="5" t="s">
        <v>98</v>
      </c>
    </row>
    <row r="111" customFormat="false" ht="17.4" hidden="false" customHeight="false" outlineLevel="0" collapsed="false">
      <c r="A111" s="63" t="n">
        <v>8</v>
      </c>
      <c r="B111" s="125" t="s">
        <v>302</v>
      </c>
      <c r="C111" s="5"/>
      <c r="D111" s="5"/>
      <c r="E111" s="5"/>
      <c r="F111" s="5"/>
      <c r="G111" s="5" t="s">
        <v>139</v>
      </c>
    </row>
    <row r="112" customFormat="false" ht="17.4" hidden="false" customHeight="false" outlineLevel="0" collapsed="false">
      <c r="A112" s="63" t="n">
        <v>7</v>
      </c>
      <c r="B112" s="125"/>
      <c r="C112" s="5"/>
      <c r="D112" s="5"/>
      <c r="E112" s="5"/>
      <c r="F112" s="5"/>
      <c r="G112" s="5"/>
    </row>
    <row r="113" customFormat="false" ht="17.4" hidden="false" customHeight="false" outlineLevel="0" collapsed="false">
      <c r="A113" s="63" t="n">
        <v>6</v>
      </c>
      <c r="B113" s="125"/>
      <c r="C113" s="5"/>
      <c r="D113" s="5"/>
      <c r="E113" s="5"/>
      <c r="F113" s="5"/>
      <c r="G113" s="5"/>
    </row>
    <row r="114" customFormat="false" ht="17.4" hidden="false" customHeight="false" outlineLevel="0" collapsed="false">
      <c r="A114" s="63" t="n">
        <v>5</v>
      </c>
      <c r="B114" s="125" t="s">
        <v>310</v>
      </c>
      <c r="C114" s="5"/>
      <c r="D114" s="5"/>
      <c r="E114" s="5"/>
      <c r="F114" s="5"/>
      <c r="G114" s="5" t="s">
        <v>60</v>
      </c>
    </row>
    <row r="115" customFormat="false" ht="17.4" hidden="false" customHeight="false" outlineLevel="0" collapsed="false">
      <c r="A115" s="63" t="n">
        <v>14</v>
      </c>
      <c r="B115" s="125" t="s">
        <v>309</v>
      </c>
      <c r="C115" s="5"/>
      <c r="D115" s="5"/>
      <c r="E115" s="5"/>
      <c r="F115" s="5"/>
      <c r="G115" s="5" t="s">
        <v>103</v>
      </c>
    </row>
    <row r="116" customFormat="false" ht="17.4" hidden="false" customHeight="false" outlineLevel="0" collapsed="false">
      <c r="A116" s="65"/>
    </row>
    <row r="117" customFormat="false" ht="17.4" hidden="false" customHeight="false" outlineLevel="0" collapsed="false">
      <c r="A117" s="65"/>
    </row>
    <row r="118" customFormat="false" ht="17.4" hidden="false" customHeight="false" outlineLevel="0" collapsed="false">
      <c r="A118" s="65"/>
    </row>
    <row r="119" customFormat="false" ht="17.4" hidden="false" customHeight="false" outlineLevel="0" collapsed="false">
      <c r="A119" s="65"/>
    </row>
    <row r="120" customFormat="false" ht="17.4" hidden="false" customHeight="false" outlineLevel="0" collapsed="false">
      <c r="A120" s="65"/>
    </row>
    <row r="121" customFormat="false" ht="17.4" hidden="false" customHeight="false" outlineLevel="0" collapsed="false">
      <c r="A121" s="65"/>
    </row>
    <row r="122" customFormat="false" ht="17.4" hidden="false" customHeight="false" outlineLevel="0" collapsed="false">
      <c r="A122" s="65"/>
    </row>
    <row r="123" customFormat="false" ht="17.4" hidden="false" customHeight="false" outlineLevel="0" collapsed="false">
      <c r="A123" s="65"/>
    </row>
    <row r="124" customFormat="false" ht="17.4" hidden="false" customHeight="false" outlineLevel="0" collapsed="false">
      <c r="A124" s="65"/>
    </row>
    <row r="125" customFormat="false" ht="17.4" hidden="false" customHeight="false" outlineLevel="0" collapsed="false">
      <c r="A125" s="65"/>
    </row>
    <row r="126" customFormat="false" ht="17.4" hidden="false" customHeight="false" outlineLevel="0" collapsed="false">
      <c r="A126" s="65"/>
    </row>
    <row r="127" customFormat="false" ht="17.4" hidden="false" customHeight="false" outlineLevel="0" collapsed="false">
      <c r="A127" s="65"/>
    </row>
    <row r="128" customFormat="false" ht="17.4" hidden="false" customHeight="false" outlineLevel="0" collapsed="false">
      <c r="A128" s="65"/>
    </row>
    <row r="129" customFormat="false" ht="17.4" hidden="false" customHeight="false" outlineLevel="0" collapsed="false">
      <c r="A129" s="65"/>
    </row>
    <row r="130" customFormat="false" ht="17.4" hidden="false" customHeight="false" outlineLevel="0" collapsed="false">
      <c r="A130" s="65"/>
    </row>
    <row r="131" customFormat="false" ht="17.4" hidden="false" customHeight="false" outlineLevel="0" collapsed="false">
      <c r="A131" s="65"/>
    </row>
    <row r="132" customFormat="false" ht="17.4" hidden="false" customHeight="false" outlineLevel="0" collapsed="false">
      <c r="A132" s="65"/>
    </row>
    <row r="133" customFormat="false" ht="17.4" hidden="false" customHeight="false" outlineLevel="0" collapsed="false">
      <c r="A133" s="1" t="n">
        <f aca="false">+COUNTA(B101:B132)</f>
        <v>12</v>
      </c>
    </row>
  </sheetData>
  <mergeCells count="2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F38:F39"/>
    <mergeCell ref="K42:K43"/>
    <mergeCell ref="F46:F47"/>
    <mergeCell ref="P50:P51"/>
    <mergeCell ref="F54:F55"/>
    <mergeCell ref="K58:K59"/>
    <mergeCell ref="F62:F63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S14" activeCellId="0" sqref="S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1" min="9" style="1" width="2.43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/>
      <c r="BJ1" s="8" t="s">
        <v>4</v>
      </c>
      <c r="BK1" s="8" t="s">
        <v>5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10</f>
        <v>KATARZYNA KALINOWSKA</v>
      </c>
      <c r="BE2" s="6" t="str">
        <f aca="false">+B11</f>
        <v>POLISH NATIONAL TEAM</v>
      </c>
      <c r="BF2" s="7" t="n">
        <v>1</v>
      </c>
      <c r="BG2" s="11" t="n">
        <f aca="false">+IF(AND(B10&lt;&gt;"",B10&lt;&gt;0),1,0)</f>
        <v>1</v>
      </c>
      <c r="BH2" s="7"/>
      <c r="BI2" s="7"/>
      <c r="BJ2" s="7" t="n">
        <f aca="false">+IF(B10=$Q$18,1,IF(B10=$B$10,1,0))</f>
        <v>1</v>
      </c>
      <c r="BK2" s="7" t="n">
        <f aca="false">+IF(B10=$V$34,8,IF(B10=Q18,3,0))</f>
        <v>3</v>
      </c>
      <c r="BM2" s="1" t="n">
        <f aca="false">+SUM(BG2:BK2)</f>
        <v>5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16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26</f>
        <v>MARYNA KONIEVA</v>
      </c>
      <c r="BE3" s="6" t="str">
        <f aca="false">+B27</f>
        <v>UKRAINE NATIONAL TEAM</v>
      </c>
      <c r="BF3" s="7" t="n">
        <v>4</v>
      </c>
      <c r="BG3" s="11" t="n">
        <f aca="false">+IF(AND(B26&lt;&gt;"",B26&lt;&gt;0),1,0)</f>
        <v>1</v>
      </c>
      <c r="BH3" s="7"/>
      <c r="BI3" s="7"/>
      <c r="BJ3" s="7" t="n">
        <f aca="false">+IF(B26=$Q$18,1,IF(B26=$B$26,1,0))</f>
        <v>1</v>
      </c>
      <c r="BK3" s="7" t="n">
        <f aca="false">+IF(B26=$V$34,8,IF(B26=Q18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42</f>
        <v>ISKRA KNEŽEVIĆ</v>
      </c>
      <c r="BE4" s="6" t="str">
        <f aca="false">+B43</f>
        <v>DUBRAVA</v>
      </c>
      <c r="BF4" s="7" t="n">
        <v>3</v>
      </c>
      <c r="BG4" s="11" t="n">
        <f aca="false">+IF(AND(B42&lt;&gt;"",B42&lt;&gt;0),1,0)</f>
        <v>1</v>
      </c>
      <c r="BH4" s="7"/>
      <c r="BI4" s="7"/>
      <c r="BJ4" s="7" t="n">
        <f aca="false">+IF(B42=$Q$50,1,IF(B42=$B$42,1,0))</f>
        <v>1</v>
      </c>
      <c r="BK4" s="7" t="n">
        <f aca="false">+IF(B42=$V$34,8,IF(B42=Q50,3,0))</f>
        <v>8</v>
      </c>
      <c r="BM4" s="1" t="n">
        <f aca="false">+SUM(BG4:BK4)</f>
        <v>10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126" t="s">
        <v>14</v>
      </c>
      <c r="U5" s="126"/>
      <c r="V5" s="126"/>
      <c r="W5" s="126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58</f>
        <v>IWONA KOSIOREK</v>
      </c>
      <c r="BE5" s="6" t="str">
        <f aca="false">+B59</f>
        <v>POLISH NATIONAL TEAM</v>
      </c>
      <c r="BF5" s="7" t="n">
        <v>2</v>
      </c>
      <c r="BG5" s="11" t="n">
        <f aca="false">+IF(AND(B58&lt;&gt;"",B58&lt;&gt;0),1,0)</f>
        <v>1</v>
      </c>
      <c r="BH5" s="7"/>
      <c r="BI5" s="7"/>
      <c r="BJ5" s="7" t="n">
        <f aca="false">+IF(B58=$Q$50,1,IF(B58=$B$58,1,0))</f>
        <v>1</v>
      </c>
      <c r="BK5" s="7" t="n">
        <f aca="false">+IF(B58=$V$34,8,IF(B58=Q50,3,0))</f>
        <v>0</v>
      </c>
      <c r="BM5" s="1" t="n">
        <f aca="false">+SUM(BG5:BK5)</f>
        <v>2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83"/>
      <c r="J6" s="83"/>
      <c r="K6" s="83"/>
      <c r="Q6" s="28" t="s">
        <v>16</v>
      </c>
      <c r="R6" s="28"/>
      <c r="S6" s="28"/>
      <c r="T6" s="127" t="n">
        <v>39032</v>
      </c>
      <c r="U6" s="127"/>
      <c r="V6" s="127"/>
      <c r="W6" s="127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83"/>
      <c r="J7" s="83"/>
      <c r="K7" s="8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83"/>
      <c r="J8" s="83"/>
      <c r="K8" s="14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1" t="n">
        <v>1</v>
      </c>
      <c r="B10" s="22" t="s">
        <v>317</v>
      </c>
      <c r="C10" s="23"/>
      <c r="D10" s="23"/>
      <c r="E10" s="23"/>
      <c r="F10" s="23"/>
      <c r="G10" s="23"/>
      <c r="H10" s="23"/>
      <c r="I10" s="59"/>
      <c r="J10" s="59"/>
      <c r="K10" s="106"/>
      <c r="L10" s="26"/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14"/>
      <c r="B11" s="31" t="s">
        <v>318</v>
      </c>
      <c r="C11" s="15"/>
      <c r="D11" s="15"/>
      <c r="E11" s="15"/>
      <c r="F11" s="15"/>
      <c r="G11" s="15"/>
      <c r="H11" s="15"/>
      <c r="I11" s="14"/>
      <c r="J11" s="14"/>
      <c r="K11" s="108"/>
      <c r="L11" s="5"/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14"/>
      <c r="B12" s="15"/>
      <c r="C12" s="15"/>
      <c r="D12" s="19"/>
      <c r="E12" s="19"/>
      <c r="F12" s="19"/>
      <c r="G12" s="15"/>
      <c r="H12" s="15"/>
      <c r="I12" s="14"/>
      <c r="J12" s="14"/>
      <c r="K12" s="14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14"/>
      <c r="B13" s="15"/>
      <c r="C13" s="15"/>
      <c r="D13" s="19"/>
      <c r="E13" s="19"/>
      <c r="F13" s="19"/>
      <c r="G13" s="15"/>
      <c r="H13" s="15"/>
      <c r="I13" s="83"/>
      <c r="J13" s="83"/>
      <c r="K13" s="14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14"/>
      <c r="B14" s="15"/>
      <c r="C14" s="15"/>
      <c r="D14" s="19"/>
      <c r="E14" s="19"/>
      <c r="F14" s="16"/>
      <c r="G14" s="15"/>
      <c r="H14" s="15"/>
      <c r="I14" s="83"/>
      <c r="J14" s="83"/>
      <c r="K14" s="83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14"/>
      <c r="B15" s="15"/>
      <c r="C15" s="15"/>
      <c r="D15" s="19"/>
      <c r="E15" s="19"/>
      <c r="F15" s="16"/>
      <c r="G15" s="15"/>
      <c r="H15" s="15"/>
      <c r="I15" s="83"/>
      <c r="J15" s="83"/>
      <c r="K15" s="83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14"/>
      <c r="B16" s="15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14"/>
      <c r="B17" s="15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P18" s="39" t="n">
        <v>37</v>
      </c>
      <c r="Q18" s="22" t="s">
        <v>317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P19" s="39"/>
      <c r="Q19" s="31" t="s">
        <v>318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14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14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14"/>
      <c r="B22" s="15"/>
      <c r="C22" s="15"/>
      <c r="D22" s="19"/>
      <c r="E22" s="19"/>
      <c r="F22" s="16"/>
      <c r="G22" s="15"/>
      <c r="H22" s="15"/>
      <c r="I22" s="83"/>
      <c r="J22" s="83"/>
      <c r="K22" s="83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14"/>
      <c r="B23" s="15"/>
      <c r="C23" s="15"/>
      <c r="D23" s="19"/>
      <c r="E23" s="19"/>
      <c r="F23" s="16"/>
      <c r="G23" s="15"/>
      <c r="H23" s="15"/>
      <c r="I23" s="83"/>
      <c r="J23" s="83"/>
      <c r="K23" s="8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14"/>
      <c r="B24" s="15"/>
      <c r="C24" s="15"/>
      <c r="D24" s="19"/>
      <c r="E24" s="19"/>
      <c r="F24" s="19"/>
      <c r="G24" s="15"/>
      <c r="H24" s="15"/>
      <c r="I24" s="83"/>
      <c r="J24" s="83"/>
      <c r="K24" s="14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14"/>
      <c r="B25" s="15"/>
      <c r="C25" s="15"/>
      <c r="D25" s="19"/>
      <c r="E25" s="19"/>
      <c r="F25" s="19"/>
      <c r="G25" s="15"/>
      <c r="H25" s="15"/>
      <c r="I25" s="14"/>
      <c r="J25" s="14"/>
      <c r="K25" s="14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21" t="n">
        <v>4</v>
      </c>
      <c r="B26" s="22" t="s">
        <v>319</v>
      </c>
      <c r="C26" s="23"/>
      <c r="D26" s="23"/>
      <c r="E26" s="23"/>
      <c r="F26" s="23"/>
      <c r="G26" s="23"/>
      <c r="H26" s="23"/>
      <c r="I26" s="59"/>
      <c r="J26" s="59"/>
      <c r="K26" s="106"/>
      <c r="L26" s="26"/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14"/>
      <c r="B27" s="31" t="s">
        <v>320</v>
      </c>
      <c r="C27" s="15"/>
      <c r="D27" s="15"/>
      <c r="E27" s="15"/>
      <c r="F27" s="15"/>
      <c r="G27" s="15"/>
      <c r="H27" s="15"/>
      <c r="I27" s="14"/>
      <c r="J27" s="14"/>
      <c r="K27" s="108"/>
      <c r="L27" s="5"/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14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14"/>
      <c r="B29" s="15"/>
      <c r="C29" s="15"/>
      <c r="D29" s="19"/>
      <c r="E29" s="19"/>
      <c r="F29" s="19"/>
      <c r="G29" s="15"/>
      <c r="H29" s="15"/>
      <c r="I29" s="83"/>
      <c r="J29" s="83"/>
      <c r="K29" s="14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14"/>
      <c r="B30" s="15"/>
      <c r="C30" s="15"/>
      <c r="D30" s="19"/>
      <c r="E30" s="19"/>
      <c r="F30" s="16"/>
      <c r="G30" s="15"/>
      <c r="H30" s="15"/>
      <c r="I30" s="83"/>
      <c r="J30" s="83"/>
      <c r="K30" s="83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14"/>
      <c r="B31" s="15"/>
      <c r="C31" s="15"/>
      <c r="D31" s="19"/>
      <c r="E31" s="19"/>
      <c r="F31" s="16"/>
      <c r="G31" s="15"/>
      <c r="H31" s="15"/>
      <c r="I31" s="83"/>
      <c r="J31" s="83"/>
      <c r="K31" s="83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14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14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Q34" s="2"/>
      <c r="R34" s="2"/>
      <c r="U34" s="39" t="n">
        <v>45</v>
      </c>
      <c r="V34" s="22" t="s">
        <v>321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Q35" s="2"/>
      <c r="R35" s="2"/>
      <c r="U35" s="39"/>
      <c r="V35" s="31" t="s">
        <v>322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14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14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14"/>
      <c r="B38" s="15"/>
      <c r="C38" s="15"/>
      <c r="D38" s="19"/>
      <c r="E38" s="19"/>
      <c r="F38" s="16"/>
      <c r="G38" s="15"/>
      <c r="H38" s="15"/>
      <c r="I38" s="83"/>
      <c r="J38" s="83"/>
      <c r="K38" s="83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14"/>
      <c r="B39" s="15"/>
      <c r="C39" s="15"/>
      <c r="D39" s="19"/>
      <c r="E39" s="19"/>
      <c r="F39" s="16"/>
      <c r="G39" s="15"/>
      <c r="H39" s="15"/>
      <c r="I39" s="83"/>
      <c r="J39" s="83"/>
      <c r="K39" s="8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14"/>
      <c r="B40" s="15"/>
      <c r="C40" s="15"/>
      <c r="D40" s="19"/>
      <c r="E40" s="19"/>
      <c r="F40" s="19"/>
      <c r="G40" s="15"/>
      <c r="H40" s="15"/>
      <c r="I40" s="83"/>
      <c r="J40" s="83"/>
      <c r="K40" s="14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14"/>
      <c r="B41" s="15"/>
      <c r="C41" s="15"/>
      <c r="D41" s="19"/>
      <c r="E41" s="19"/>
      <c r="F41" s="19"/>
      <c r="G41" s="15"/>
      <c r="H41" s="15"/>
      <c r="I41" s="14"/>
      <c r="J41" s="14"/>
      <c r="K41" s="14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21" t="n">
        <v>3</v>
      </c>
      <c r="B42" s="22" t="s">
        <v>321</v>
      </c>
      <c r="C42" s="23"/>
      <c r="D42" s="23"/>
      <c r="E42" s="23"/>
      <c r="F42" s="23"/>
      <c r="G42" s="23"/>
      <c r="H42" s="23"/>
      <c r="I42" s="59"/>
      <c r="J42" s="59"/>
      <c r="K42" s="106"/>
      <c r="L42" s="26"/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14"/>
      <c r="B43" s="31" t="s">
        <v>322</v>
      </c>
      <c r="C43" s="15"/>
      <c r="D43" s="15"/>
      <c r="E43" s="15"/>
      <c r="F43" s="15"/>
      <c r="G43" s="15"/>
      <c r="H43" s="15"/>
      <c r="I43" s="14"/>
      <c r="J43" s="14"/>
      <c r="K43" s="108"/>
      <c r="L43" s="5"/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14"/>
      <c r="B44" s="15"/>
      <c r="C44" s="15"/>
      <c r="D44" s="19"/>
      <c r="E44" s="19"/>
      <c r="F44" s="19"/>
      <c r="G44" s="15"/>
      <c r="H44" s="15"/>
      <c r="I44" s="14"/>
      <c r="J44" s="14"/>
      <c r="K44" s="14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14"/>
      <c r="B45" s="15"/>
      <c r="C45" s="15"/>
      <c r="D45" s="19"/>
      <c r="E45" s="19"/>
      <c r="F45" s="19"/>
      <c r="G45" s="15"/>
      <c r="H45" s="15"/>
      <c r="I45" s="83"/>
      <c r="J45" s="83"/>
      <c r="K45" s="14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14"/>
      <c r="B46" s="15"/>
      <c r="C46" s="15"/>
      <c r="D46" s="19"/>
      <c r="E46" s="19"/>
      <c r="F46" s="16"/>
      <c r="G46" s="15"/>
      <c r="H46" s="15"/>
      <c r="I46" s="83"/>
      <c r="J46" s="83"/>
      <c r="K46" s="83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14"/>
      <c r="B47" s="15"/>
      <c r="C47" s="15"/>
      <c r="D47" s="19"/>
      <c r="E47" s="19"/>
      <c r="F47" s="16"/>
      <c r="G47" s="15"/>
      <c r="H47" s="15"/>
      <c r="I47" s="83"/>
      <c r="J47" s="83"/>
      <c r="K47" s="83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14"/>
      <c r="B48" s="15"/>
      <c r="C48" s="15"/>
      <c r="D48" s="19"/>
      <c r="E48" s="19"/>
      <c r="F48" s="19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14"/>
      <c r="B49" s="15"/>
      <c r="C49" s="15"/>
      <c r="D49" s="19"/>
      <c r="E49" s="19"/>
      <c r="F49" s="19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P50" s="39" t="n">
        <v>38</v>
      </c>
      <c r="Q50" s="22" t="s">
        <v>321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P51" s="39"/>
      <c r="Q51" s="31" t="s">
        <v>322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14"/>
      <c r="B52" s="15"/>
      <c r="C52" s="15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14"/>
      <c r="B53" s="15"/>
      <c r="C53" s="15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14"/>
      <c r="B54" s="15"/>
      <c r="C54" s="15"/>
      <c r="D54" s="19"/>
      <c r="E54" s="19"/>
      <c r="F54" s="16"/>
      <c r="G54" s="15"/>
      <c r="H54" s="15"/>
      <c r="I54" s="83"/>
      <c r="J54" s="83"/>
      <c r="K54" s="83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14"/>
      <c r="B55" s="15"/>
      <c r="C55" s="15"/>
      <c r="D55" s="19"/>
      <c r="E55" s="19"/>
      <c r="F55" s="16"/>
      <c r="G55" s="15"/>
      <c r="H55" s="15"/>
      <c r="I55" s="83"/>
      <c r="J55" s="83"/>
      <c r="K55" s="8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14"/>
      <c r="B56" s="15"/>
      <c r="C56" s="15"/>
      <c r="D56" s="19"/>
      <c r="E56" s="19"/>
      <c r="F56" s="19"/>
      <c r="G56" s="15"/>
      <c r="H56" s="15"/>
      <c r="I56" s="83"/>
      <c r="J56" s="83"/>
      <c r="K56" s="14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14"/>
      <c r="B57" s="15"/>
      <c r="C57" s="15"/>
      <c r="D57" s="19"/>
      <c r="E57" s="19"/>
      <c r="F57" s="19"/>
      <c r="G57" s="15"/>
      <c r="H57" s="15"/>
      <c r="I57" s="14"/>
      <c r="J57" s="14"/>
      <c r="K57" s="14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21" t="n">
        <v>2</v>
      </c>
      <c r="B58" s="22" t="s">
        <v>323</v>
      </c>
      <c r="C58" s="23"/>
      <c r="D58" s="23"/>
      <c r="E58" s="23"/>
      <c r="F58" s="23"/>
      <c r="G58" s="23"/>
      <c r="H58" s="23"/>
      <c r="I58" s="59"/>
      <c r="J58" s="59"/>
      <c r="K58" s="106"/>
      <c r="L58" s="26"/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31" t="s">
        <v>318</v>
      </c>
      <c r="C59" s="15"/>
      <c r="D59" s="15"/>
      <c r="E59" s="15"/>
      <c r="F59" s="15"/>
      <c r="G59" s="15"/>
      <c r="H59" s="15"/>
      <c r="I59" s="14"/>
      <c r="J59" s="14"/>
      <c r="K59" s="108"/>
      <c r="L59" s="5"/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83"/>
      <c r="J61" s="83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83"/>
      <c r="J62" s="83"/>
      <c r="K62" s="83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83"/>
      <c r="J63" s="83"/>
      <c r="K63" s="8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</v>
      </c>
      <c r="B101" s="64" t="s">
        <v>317</v>
      </c>
      <c r="D101" s="5"/>
      <c r="E101" s="5"/>
      <c r="F101" s="5"/>
      <c r="G101" s="64" t="s">
        <v>318</v>
      </c>
    </row>
    <row r="102" customFormat="false" ht="13.8" hidden="false" customHeight="false" outlineLevel="0" collapsed="false">
      <c r="A102" s="63" t="n">
        <v>2</v>
      </c>
      <c r="B102" s="64" t="s">
        <v>323</v>
      </c>
      <c r="D102" s="5"/>
      <c r="E102" s="5"/>
      <c r="F102" s="5"/>
      <c r="G102" s="64" t="s">
        <v>318</v>
      </c>
    </row>
    <row r="103" customFormat="false" ht="13.8" hidden="false" customHeight="false" outlineLevel="0" collapsed="false">
      <c r="A103" s="63" t="n">
        <v>4</v>
      </c>
      <c r="B103" s="64" t="s">
        <v>319</v>
      </c>
      <c r="D103" s="5"/>
      <c r="E103" s="5"/>
      <c r="F103" s="5"/>
      <c r="G103" s="64" t="s">
        <v>320</v>
      </c>
    </row>
    <row r="104" customFormat="false" ht="13.8" hidden="false" customHeight="false" outlineLevel="0" collapsed="false">
      <c r="A104" s="63" t="n">
        <v>3</v>
      </c>
      <c r="B104" s="64" t="s">
        <v>321</v>
      </c>
      <c r="D104" s="5"/>
      <c r="E104" s="5"/>
      <c r="F104" s="5"/>
      <c r="G104" s="64" t="s">
        <v>322</v>
      </c>
    </row>
    <row r="105" customFormat="false" ht="13.2" hidden="false" customHeight="false" outlineLevel="0" collapsed="false">
      <c r="A105" s="63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63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63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63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63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63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63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4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S10" colorId="64" zoomScale="50" zoomScaleNormal="50" zoomScalePageLayoutView="25" workbookViewId="0">
      <selection pane="topLeft" activeCell="AN22" activeCellId="0" sqref="AN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4.43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2.99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2.99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2.99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BC2" s="1" t="str">
        <f aca="false">+$T$2</f>
        <v>SENIOR MALE</v>
      </c>
      <c r="BD2" s="6" t="str">
        <f aca="false">+B6</f>
        <v>BRANIMIR ĆAĆIĆ</v>
      </c>
      <c r="BE2" s="6" t="str">
        <f aca="false">+B7</f>
        <v>JASTREB, CROAT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0)</f>
        <v>1</v>
      </c>
      <c r="BK2" s="7" t="n">
        <f aca="false">+IF(B6=$V$34,1,IF(B6=$Q$18,1,0))</f>
        <v>1</v>
      </c>
      <c r="BL2" s="7" t="n">
        <f aca="false">+IF(B6=$AA$19,8,IF(B6=V34,3,0))</f>
        <v>3</v>
      </c>
      <c r="BM2" s="1" t="n">
        <f aca="false">+SUM(BG2:BL2)</f>
        <v>7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41</v>
      </c>
      <c r="U3" s="13"/>
      <c r="V3" s="13"/>
      <c r="W3" s="13"/>
      <c r="BC3" s="1" t="str">
        <f aca="false">+$T$2</f>
        <v>SENIOR MALE</v>
      </c>
      <c r="BD3" s="6" t="str">
        <f aca="false">+B12</f>
        <v>IGOR ĐUKANOVIĆ</v>
      </c>
      <c r="BE3" s="6" t="str">
        <f aca="false">+B13</f>
        <v>KOZARA, BIH</v>
      </c>
      <c r="BF3" s="7" t="n">
        <v>17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0</v>
      </c>
      <c r="BM3" s="1" t="n">
        <f aca="false">+SUM(BG3:BL3)</f>
        <v>1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6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SENIOR MALE</v>
      </c>
      <c r="BD4" s="6" t="str">
        <f aca="false">+B16</f>
        <v>ALI EBRAHIM AL MUTAWA</v>
      </c>
      <c r="BE4" s="6" t="str">
        <f aca="false">+B17</f>
        <v>BAHRAIN NATIONAL TEAM, BAHRAIN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0</v>
      </c>
      <c r="BJ4" s="7" t="n">
        <f aca="false">+IF(B16=$Q$18,1,0)</f>
        <v>0</v>
      </c>
      <c r="BK4" s="7" t="n">
        <f aca="false">+IF(B16=$V$34,1,IF(B16=$Q$18,1,0))</f>
        <v>0</v>
      </c>
      <c r="BL4" s="7" t="n">
        <f aca="false">+IF(B16=$AA$19,8,IF(B16=V34,3,0))</f>
        <v>0</v>
      </c>
      <c r="BM4" s="1" t="n">
        <f aca="false">+SUM(BG4:BL4)</f>
        <v>2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SENIOR MALE</v>
      </c>
      <c r="BD5" s="6" t="str">
        <f aca="false">+B22</f>
        <v>ROMAN RUSINOV</v>
      </c>
      <c r="BE5" s="6" t="str">
        <f aca="false">+B23</f>
        <v>ISRAEL NATIONAL TEAM, IZRAEL</v>
      </c>
      <c r="BF5" s="7" t="n">
        <v>10</v>
      </c>
      <c r="BG5" s="11" t="n">
        <f aca="false">+IF(AND(B22&lt;&gt;"",B22&lt;&gt;0),1,0)</f>
        <v>1</v>
      </c>
      <c r="BH5" s="7"/>
      <c r="BI5" s="7" t="n">
        <f aca="false">+IF(B22=L26,1,0)</f>
        <v>1</v>
      </c>
      <c r="BJ5" s="7" t="n">
        <f aca="false">+IF(B22=$Q$18,1,0)</f>
        <v>0</v>
      </c>
      <c r="BK5" s="7" t="n">
        <f aca="false">+IF(B22=$V$34,1,IF(B22=$Q$18,1,0))</f>
        <v>0</v>
      </c>
      <c r="BL5" s="7" t="n">
        <f aca="false">+IF(B22=$AA$19,8,IF(B22=V34,3,0))</f>
        <v>0</v>
      </c>
      <c r="BM5" s="1" t="n">
        <f aca="false">+SUM(BG5:BL5)</f>
        <v>2</v>
      </c>
    </row>
    <row r="6" customFormat="false" ht="17.25" hidden="false" customHeight="true" outlineLevel="0" collapsed="false">
      <c r="A6" s="69" t="n">
        <v>1</v>
      </c>
      <c r="B6" s="70" t="s">
        <v>42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/>
      <c r="BA6" s="74" t="s">
        <v>43</v>
      </c>
      <c r="BB6" s="75" t="n">
        <v>3</v>
      </c>
      <c r="BC6" s="1" t="str">
        <f aca="false">+$T$2</f>
        <v>SENIOR MALE</v>
      </c>
      <c r="BD6" s="6" t="str">
        <f aca="false">+B30</f>
        <v>MARLON SARDELIĆ</v>
      </c>
      <c r="BE6" s="6" t="str">
        <f aca="false">+B31</f>
        <v>SUSEDGRAD SOKOL, CROATIA</v>
      </c>
      <c r="BF6" s="7" t="n">
        <v>8</v>
      </c>
      <c r="BG6" s="11" t="n">
        <f aca="false">+IF(AND(B30&lt;&gt;"",B30&lt;&gt;0),1,0)</f>
        <v>1</v>
      </c>
      <c r="BH6" s="7"/>
      <c r="BI6" s="7" t="n">
        <f aca="false">+IF(B30=L26,1,0)</f>
        <v>0</v>
      </c>
      <c r="BJ6" s="7" t="n">
        <f aca="false">+IF(B30=$Q$18,1,0)</f>
        <v>0</v>
      </c>
      <c r="BK6" s="7" t="n">
        <f aca="false">+IF(B30=$V$34,1,IF(B30=$Q$18,1,0))</f>
        <v>0</v>
      </c>
      <c r="BL6" s="7" t="n">
        <f aca="false">+IF(B30=$AA$19,8,IF(B30=V34,3,0))</f>
        <v>0</v>
      </c>
      <c r="BM6" s="1" t="n">
        <f aca="false">+SUM(BG6:BL6)</f>
        <v>1</v>
      </c>
    </row>
    <row r="7" customFormat="false" ht="17.25" hidden="false" customHeight="true" outlineLevel="0" collapsed="false">
      <c r="A7" s="69"/>
      <c r="B7" s="76" t="s">
        <v>44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BA7" s="79" t="s">
        <v>45</v>
      </c>
      <c r="BB7" s="75"/>
      <c r="BC7" s="1" t="str">
        <f aca="false">+$T$2</f>
        <v>SENIOR MALE</v>
      </c>
      <c r="BD7" s="6" t="str">
        <f aca="false">+B38</f>
        <v>MEHDI BIBAK ASL</v>
      </c>
      <c r="BE7" s="6" t="str">
        <f aca="false">+B39</f>
        <v>IRAN NATIONAL TEAM, IRAN</v>
      </c>
      <c r="BF7" s="7" t="n">
        <v>6</v>
      </c>
      <c r="BG7" s="11" t="n">
        <f aca="false">+IF(AND(B38&lt;&gt;"",B38&lt;&gt;0),1,0)</f>
        <v>1</v>
      </c>
      <c r="BH7" s="7"/>
      <c r="BI7" s="7" t="n">
        <f aca="false">+IF(B38=L42,1,0)</f>
        <v>0</v>
      </c>
      <c r="BJ7" s="7" t="n">
        <f aca="false">+IF(B38=$Q$50,1,0)</f>
        <v>0</v>
      </c>
      <c r="BK7" s="7" t="n">
        <f aca="false">+IF(B38=$V$34,1,IF(B38=$Q$50,1,0))</f>
        <v>0</v>
      </c>
      <c r="BL7" s="7" t="n">
        <f aca="false">+IF(B38=$AA$19,8,IF(B38=V34,3,0))</f>
        <v>0</v>
      </c>
      <c r="BM7" s="1" t="n">
        <f aca="false">+SUM(BG7:BL7)</f>
        <v>1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SENIOR MALE</v>
      </c>
      <c r="BD8" s="6" t="str">
        <f aca="false">+B46</f>
        <v>KAMIL CHWESIUK</v>
      </c>
      <c r="BE8" s="6" t="str">
        <f aca="false">+B47</f>
        <v>AZS-UWM OLSZTYN, POLAND</v>
      </c>
      <c r="BF8" s="7" t="n">
        <v>12</v>
      </c>
      <c r="BG8" s="11" t="n">
        <f aca="false">+IF(AND(B46&lt;&gt;"",B46&lt;&gt;0),1,0)</f>
        <v>1</v>
      </c>
      <c r="BH8" s="7"/>
      <c r="BI8" s="7" t="n">
        <f aca="false">+IF(B46=L42,1,0)</f>
        <v>1</v>
      </c>
      <c r="BJ8" s="7" t="n">
        <f aca="false">+IF(B46=$Q$50,1,0)</f>
        <v>0</v>
      </c>
      <c r="BK8" s="7" t="n">
        <f aca="false">+IF(B46=$V$34,1,IF(B46=$Q$50,1,0))</f>
        <v>0</v>
      </c>
      <c r="BL8" s="7" t="n">
        <f aca="false">+IF(B46=$AA$19,8,IF(B46=V34,3,0))</f>
        <v>0</v>
      </c>
      <c r="BM8" s="1" t="n">
        <f aca="false">+SUM(BG8:BL8)</f>
        <v>2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SENIOR MALE</v>
      </c>
      <c r="BD9" s="6" t="str">
        <f aca="false">+B54</f>
        <v>CHRISTOS PILAVAKIS</v>
      </c>
      <c r="BE9" s="6" t="str">
        <f aca="false">+B55</f>
        <v>CYPRUS NATIONAL TEAM, CYPRUS</v>
      </c>
      <c r="BF9" s="7" t="n">
        <v>13</v>
      </c>
      <c r="BG9" s="11" t="n">
        <f aca="false">+IF(AND(B54&lt;&gt;"",B54&lt;&gt;0),1,0)</f>
        <v>1</v>
      </c>
      <c r="BH9" s="7"/>
      <c r="BI9" s="7" t="n">
        <f aca="false">+IF(B54=L58,1,0)</f>
        <v>1</v>
      </c>
      <c r="BJ9" s="7" t="n">
        <f aca="false">+IF(B54=$Q$50,1,0)</f>
        <v>1</v>
      </c>
      <c r="BK9" s="7" t="n">
        <f aca="false">+IF(B54=$V$34,1,IF(B54=$Q$50,1,0))</f>
        <v>1</v>
      </c>
      <c r="BL9" s="7" t="n">
        <f aca="false">+IF(B54=$AA$19,8,IF(B54=V34,3,0))</f>
        <v>0</v>
      </c>
      <c r="BM9" s="1" t="n">
        <f aca="false">+SUM(BG9:BL9)</f>
        <v>4</v>
      </c>
    </row>
    <row r="10" customFormat="false" ht="17.25" hidden="false" customHeight="true" outlineLevel="0" collapsed="false">
      <c r="A10" s="38"/>
      <c r="K10" s="39" t="s">
        <v>46</v>
      </c>
      <c r="L10" s="70" t="s">
        <v>42</v>
      </c>
      <c r="M10" s="26"/>
      <c r="N10" s="27"/>
      <c r="O10" s="27"/>
      <c r="P10" s="27"/>
      <c r="AM10" s="27"/>
      <c r="AN10" s="27"/>
      <c r="AO10" s="27"/>
      <c r="AP10" s="74" t="s">
        <v>47</v>
      </c>
      <c r="AR10" s="39" t="n">
        <v>7</v>
      </c>
      <c r="BB10" s="75"/>
      <c r="BC10" s="1" t="str">
        <f aca="false">+$T$2</f>
        <v>SENIOR MALE</v>
      </c>
      <c r="BD10" s="6" t="str">
        <f aca="false">+B62</f>
        <v>TOMISLAV PERIŠA</v>
      </c>
      <c r="BE10" s="6" t="str">
        <f aca="false">+B63</f>
        <v>MAGONE - KORYO, BiH</v>
      </c>
      <c r="BF10" s="7" t="n">
        <v>4</v>
      </c>
      <c r="BG10" s="11" t="n">
        <f aca="false">+IF(AND(B62&lt;&gt;"",B62&lt;&gt;0),1,0)</f>
        <v>1</v>
      </c>
      <c r="BH10" s="7"/>
      <c r="BI10" s="7" t="n">
        <f aca="false">+IF(B62=L58,1,0)</f>
        <v>0</v>
      </c>
      <c r="BJ10" s="7" t="n">
        <f aca="false">+IF(B62=$Q$50,1,0)</f>
        <v>0</v>
      </c>
      <c r="BK10" s="7" t="n">
        <f aca="false">+IF(B62=$V$34,1,IF(B62=$Q$50,1,0))</f>
        <v>0</v>
      </c>
      <c r="BL10" s="7" t="n">
        <f aca="false">+IF(B62=$AA$19,8,IF(B62=V34,3,0))</f>
        <v>0</v>
      </c>
      <c r="BM10" s="1" t="n">
        <f aca="false">+SUM(BG10:BL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76" t="s">
        <v>44</v>
      </c>
      <c r="N11" s="40"/>
      <c r="O11" s="40"/>
      <c r="P11" s="33"/>
      <c r="Q11" s="2"/>
      <c r="R11" s="2"/>
      <c r="AM11" s="77"/>
      <c r="AN11" s="32"/>
      <c r="AO11" s="32"/>
      <c r="AP11" s="79" t="s">
        <v>48</v>
      </c>
      <c r="AR11" s="39"/>
      <c r="BB11" s="75"/>
      <c r="BC11" s="1" t="str">
        <f aca="false">+$T$2</f>
        <v>SENIOR MALE</v>
      </c>
      <c r="BD11" s="6" t="str">
        <f aca="false">+BA6</f>
        <v>ALEKSANDAR MILJEVIĆ</v>
      </c>
      <c r="BE11" s="6" t="str">
        <f aca="false">+BA7</f>
        <v>TEAM SLOVENIA, SLOVENIA</v>
      </c>
      <c r="BF11" s="7" t="n">
        <v>3</v>
      </c>
      <c r="BG11" s="11" t="n">
        <f aca="false">+IF(AND(BA6&lt;&gt;"",BA6&lt;&gt;0),1,0)</f>
        <v>1</v>
      </c>
      <c r="BH11" s="7"/>
      <c r="BI11" s="7" t="e">
        <f aca="false">+IF(BA6=#REF!,1,0)</f>
        <v>#REF!</v>
      </c>
      <c r="BJ11" s="7" t="n">
        <f aca="false">+IF(BA6=$AK$18,1,0)</f>
        <v>0</v>
      </c>
      <c r="BK11" s="7" t="n">
        <f aca="false">+IF(BA6=$AF$34,1,IF(BA6=$AK$18,1,0))</f>
        <v>0</v>
      </c>
      <c r="BL11" s="7" t="n">
        <f aca="false">+IF(BA6=$AA$19,8,IF(BA6=AF34,3,0))</f>
        <v>0</v>
      </c>
      <c r="BM11" s="1" t="e">
        <f aca="false">+SUM(BG11:BL11)</f>
        <v>#REF!</v>
      </c>
    </row>
    <row r="12" customFormat="false" ht="17.25" hidden="false" customHeight="true" outlineLevel="0" collapsed="false">
      <c r="A12" s="38" t="n">
        <v>17</v>
      </c>
      <c r="B12" s="82" t="s">
        <v>49</v>
      </c>
      <c r="C12" s="26"/>
      <c r="D12" s="42" t="n">
        <v>1</v>
      </c>
      <c r="E12" s="42" t="n">
        <v>1</v>
      </c>
      <c r="F12" s="42" t="n">
        <v>1</v>
      </c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83"/>
      <c r="AX12" s="83"/>
      <c r="AY12" s="83"/>
      <c r="AZ12" s="15"/>
      <c r="BA12" s="15"/>
      <c r="BB12" s="84"/>
      <c r="BC12" s="1" t="str">
        <f aca="false">+$T$2</f>
        <v>SENIOR MALE</v>
      </c>
      <c r="BD12" s="6" t="str">
        <f aca="false">+BA14</f>
        <v>KOROUSH RAJOLI</v>
      </c>
      <c r="BE12" s="6" t="str">
        <f aca="false">+BA15</f>
        <v>IRAN NATIONAL TEAM, IRAN</v>
      </c>
      <c r="BF12" s="7" t="n">
        <v>14</v>
      </c>
      <c r="BG12" s="11" t="n">
        <f aca="false">+IF(AND(BA14&lt;&gt;"",BA14&lt;&gt;0),1,0)</f>
        <v>1</v>
      </c>
      <c r="BH12" s="7"/>
      <c r="BI12" s="7" t="e">
        <f aca="false">+IF(BA14=#REF!,1,0)</f>
        <v>#REF!</v>
      </c>
      <c r="BJ12" s="7" t="n">
        <f aca="false">+IF(BA14=$AK$18,1,0)</f>
        <v>0</v>
      </c>
      <c r="BK12" s="7" t="n">
        <f aca="false">+IF(BA14=$AF$34,1,IF(BA14=$AK$18,1,0))</f>
        <v>0</v>
      </c>
      <c r="BL12" s="7" t="n">
        <f aca="false">+IF(BA14=$AA$19,8,IF(BA14=AF34,3,0))</f>
        <v>0</v>
      </c>
      <c r="BM12" s="1" t="e">
        <f aca="false">+SUM(BG12:BL12)</f>
        <v>#REF!</v>
      </c>
    </row>
    <row r="13" customFormat="false" ht="17.25" hidden="false" customHeight="true" outlineLevel="0" collapsed="false">
      <c r="A13" s="38"/>
      <c r="B13" s="85" t="s">
        <v>50</v>
      </c>
      <c r="D13" s="44" t="n">
        <v>1</v>
      </c>
      <c r="E13" s="44" t="n">
        <v>1</v>
      </c>
      <c r="F13" s="45" t="n">
        <v>1</v>
      </c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83"/>
      <c r="AX13" s="83"/>
      <c r="AY13" s="83"/>
      <c r="AZ13" s="15"/>
      <c r="BA13" s="15"/>
      <c r="BB13" s="84"/>
      <c r="BC13" s="1" t="str">
        <f aca="false">+$T$2</f>
        <v>SENIOR MALE</v>
      </c>
      <c r="BD13" s="6" t="str">
        <f aca="false">+BA22</f>
        <v>ABDURAHMAN MOČEVIĆ</v>
      </c>
      <c r="BE13" s="6" t="str">
        <f aca="false">+BA23</f>
        <v>TKD AKADEMIJA ZEJD-SARAJEVO, BiH</v>
      </c>
      <c r="BF13" s="7" t="n">
        <v>11</v>
      </c>
      <c r="BG13" s="11" t="n">
        <f aca="false">+IF(AND(BA22&lt;&gt;"",BA22&lt;&gt;0),1,0)</f>
        <v>1</v>
      </c>
      <c r="BH13" s="7"/>
      <c r="BI13" s="7" t="n">
        <f aca="false">+IF(BA22=AP26,1,0)</f>
        <v>0</v>
      </c>
      <c r="BJ13" s="7" t="n">
        <f aca="false">+IF(BA22=$AK$18,1,0)</f>
        <v>0</v>
      </c>
      <c r="BK13" s="7" t="n">
        <f aca="false">+IF(BA22=$AF$34,1,IF(BA22=$AK$18,1,0))</f>
        <v>0</v>
      </c>
      <c r="BL13" s="7" t="n">
        <f aca="false">+IF(BA22=$AA$19,8,IF(BA22=AF34,3,0))</f>
        <v>0</v>
      </c>
      <c r="BM13" s="1" t="n">
        <f aca="false">+SUM(BG13:BL13)</f>
        <v>1</v>
      </c>
    </row>
    <row r="14" customFormat="false" ht="17.25" hidden="false" customHeight="true" outlineLevel="0" collapsed="false">
      <c r="A14" s="38"/>
      <c r="D14" s="47" t="n">
        <v>1</v>
      </c>
      <c r="E14" s="48" t="n">
        <v>1</v>
      </c>
      <c r="F14" s="49" t="n">
        <v>3</v>
      </c>
      <c r="G14" s="82" t="s">
        <v>51</v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26"/>
      <c r="AV14" s="26"/>
      <c r="AW14" s="72"/>
      <c r="AX14" s="88"/>
      <c r="AY14" s="88"/>
      <c r="AZ14" s="26"/>
      <c r="BA14" s="74" t="s">
        <v>47</v>
      </c>
      <c r="BB14" s="84" t="n">
        <v>14</v>
      </c>
      <c r="BC14" s="1" t="str">
        <f aca="false">+$T$2</f>
        <v>SENIOR MALE</v>
      </c>
      <c r="BD14" s="6" t="str">
        <f aca="false">+BA30</f>
        <v>DAVOR PEMPER</v>
      </c>
      <c r="BE14" s="6" t="str">
        <f aca="false">+BA31</f>
        <v>GACKA, CROATIA</v>
      </c>
      <c r="BF14" s="7" t="n">
        <v>5</v>
      </c>
      <c r="BG14" s="11" t="n">
        <f aca="false">+IF(AND(BA30&lt;&gt;"",BA30&lt;&gt;0),1,0)</f>
        <v>1</v>
      </c>
      <c r="BH14" s="7"/>
      <c r="BI14" s="7" t="n">
        <f aca="false">+IF(BA30=AP26,1,0)</f>
        <v>0</v>
      </c>
      <c r="BJ14" s="7" t="n">
        <f aca="false">+IF(BA30=$AK$18,1,0)</f>
        <v>0</v>
      </c>
      <c r="BK14" s="7" t="n">
        <f aca="false">+IF(BA30=$AF$34,1,IF(BA30=$AK$18,1,0))</f>
        <v>0</v>
      </c>
      <c r="BL14" s="7" t="n">
        <f aca="false">+IF(BA30=$AA$19,8,IF(BA30=AF34,3,0))</f>
        <v>0</v>
      </c>
      <c r="BM14" s="1" t="n">
        <f aca="false">+SUM(BG14:BL14)</f>
        <v>1</v>
      </c>
    </row>
    <row r="15" customFormat="false" ht="17.25" hidden="false" customHeight="true" outlineLevel="0" collapsed="false">
      <c r="A15" s="38"/>
      <c r="D15" s="47"/>
      <c r="E15" s="48"/>
      <c r="F15" s="49"/>
      <c r="G15" s="85" t="s">
        <v>52</v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U15" s="5"/>
      <c r="AW15" s="78"/>
      <c r="AX15" s="83"/>
      <c r="AY15" s="83"/>
      <c r="BA15" s="79" t="s">
        <v>48</v>
      </c>
      <c r="BB15" s="84"/>
      <c r="BC15" s="1" t="str">
        <f aca="false">+$T$2</f>
        <v>SENIOR MALE</v>
      </c>
      <c r="BD15" s="6" t="str">
        <f aca="false">+BA38</f>
        <v>SERGEY STADLER</v>
      </c>
      <c r="BE15" s="6" t="str">
        <f aca="false">+BA39</f>
        <v>ISRAEL NATIONAL TEAM, IZRAEL</v>
      </c>
      <c r="BF15" s="7" t="n">
        <v>7</v>
      </c>
      <c r="BG15" s="11" t="n">
        <f aca="false">+IF(AND(BA38&lt;&gt;"",BA38&lt;&gt;0),1,0)</f>
        <v>1</v>
      </c>
      <c r="BH15" s="7"/>
      <c r="BI15" s="7" t="n">
        <f aca="false">+IF(BA38=AP42,1,0)</f>
        <v>0</v>
      </c>
      <c r="BJ15" s="7" t="n">
        <f aca="false">+IF(BA38=$AK$50,1,0)</f>
        <v>0</v>
      </c>
      <c r="BK15" s="7" t="n">
        <f aca="false">+IF(BA38=$AF$34,1,IF(BA38=$AK$50,1,0))</f>
        <v>0</v>
      </c>
      <c r="BL15" s="7" t="n">
        <f aca="false">+IF(BA38=$AA$19,8,IF(BA38=AF34,3,0))</f>
        <v>0</v>
      </c>
      <c r="BM15" s="1" t="n">
        <f aca="false">+SUM(BG15:BL15)</f>
        <v>1</v>
      </c>
    </row>
    <row r="16" customFormat="false" ht="17.25" hidden="false" customHeight="true" outlineLevel="0" collapsed="false">
      <c r="A16" s="38" t="n">
        <v>16</v>
      </c>
      <c r="B16" s="82" t="s">
        <v>51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83"/>
      <c r="AX16" s="83"/>
      <c r="AY16" s="83"/>
      <c r="AZ16" s="15"/>
      <c r="BA16" s="15"/>
      <c r="BB16" s="84"/>
      <c r="BC16" s="1" t="str">
        <f aca="false">+$T$2</f>
        <v>SENIOR MALE</v>
      </c>
      <c r="BD16" s="6" t="str">
        <f aca="false">+BA46</f>
        <v>DAVOR MARIJANOVIĆ</v>
      </c>
      <c r="BE16" s="6" t="str">
        <f aca="false">+BA47</f>
        <v>KISELJAK, BiH</v>
      </c>
      <c r="BF16" s="7" t="n">
        <v>9</v>
      </c>
      <c r="BG16" s="11" t="n">
        <f aca="false">+IF(AND(BA46&lt;&gt;"",BA46&lt;&gt;0),1,0)</f>
        <v>1</v>
      </c>
      <c r="BH16" s="7"/>
      <c r="BI16" s="7" t="n">
        <f aca="false">+IF(BA46=AP42,1,0)</f>
        <v>0</v>
      </c>
      <c r="BJ16" s="7" t="n">
        <f aca="false">+IF(BA46=$AK$50,1,0)</f>
        <v>0</v>
      </c>
      <c r="BK16" s="7" t="n">
        <f aca="false">+IF(BA46=$AF$34,1,IF(BA46=$AK$50,1,0))</f>
        <v>0</v>
      </c>
      <c r="BL16" s="7" t="n">
        <f aca="false">+IF(BA46=$AA$19,8,IF(BA46=AF34,3,0))</f>
        <v>0</v>
      </c>
      <c r="BM16" s="1" t="n">
        <f aca="false">+SUM(BG16:BL16)</f>
        <v>1</v>
      </c>
    </row>
    <row r="17" customFormat="false" ht="17.25" hidden="false" customHeight="true" outlineLevel="0" collapsed="false">
      <c r="A17" s="38"/>
      <c r="B17" s="85" t="s">
        <v>52</v>
      </c>
      <c r="D17" s="53"/>
      <c r="E17" s="54"/>
      <c r="F17" s="54"/>
      <c r="P17" s="37"/>
      <c r="Q17" s="2"/>
      <c r="R17" s="2"/>
      <c r="V17" s="2"/>
      <c r="W17" s="2"/>
      <c r="AM17" s="81"/>
      <c r="AW17" s="83"/>
      <c r="AX17" s="83"/>
      <c r="AY17" s="83"/>
      <c r="AZ17" s="15"/>
      <c r="BA17" s="15"/>
      <c r="BB17" s="84"/>
      <c r="BC17" s="1" t="str">
        <f aca="false">+$T$2</f>
        <v>SENIOR MALE</v>
      </c>
      <c r="BD17" s="6" t="str">
        <f aca="false">+BA54</f>
        <v>ROMANO HORVAT</v>
      </c>
      <c r="BE17" s="6" t="str">
        <f aca="false">+BA55</f>
        <v>DUGA RESA, CROATIA</v>
      </c>
      <c r="BF17" s="7" t="n">
        <v>15</v>
      </c>
      <c r="BG17" s="11" t="n">
        <f aca="false">+IF(AND(BA54&lt;&gt;"",BA54&lt;&gt;0),1,0)</f>
        <v>1</v>
      </c>
      <c r="BH17" s="7"/>
      <c r="BI17" s="7" t="n">
        <f aca="false">+IF(BA54=AP58,1,0)</f>
        <v>0</v>
      </c>
      <c r="BJ17" s="7" t="n">
        <f aca="false">+IF(BA54=$AK$50,1,0)</f>
        <v>0</v>
      </c>
      <c r="BK17" s="7" t="n">
        <f aca="false">+IF(BA54=$AF$34,1,IF(BA54=$AK$50,1,0))</f>
        <v>0</v>
      </c>
      <c r="BL17" s="7" t="n">
        <f aca="false">+IF(BA54=$AA$19,8,IF(BA54=AF34,3,0))</f>
        <v>0</v>
      </c>
      <c r="BM17" s="1" t="n">
        <f aca="false">+SUM(BG17:BL17)</f>
        <v>1</v>
      </c>
    </row>
    <row r="18" customFormat="false" ht="17.25" hidden="false" customHeight="true" outlineLevel="0" collapsed="false">
      <c r="A18" s="38"/>
      <c r="P18" s="39" t="n">
        <v>25</v>
      </c>
      <c r="Q18" s="70" t="s">
        <v>42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74" t="s">
        <v>47</v>
      </c>
      <c r="AM18" s="39" t="n">
        <v>27</v>
      </c>
      <c r="BB18" s="75"/>
      <c r="BC18" s="1" t="str">
        <f aca="false">+$T$2</f>
        <v>SENIOR MALE</v>
      </c>
      <c r="BD18" s="6" t="str">
        <f aca="false">+BA62</f>
        <v>MATIJA ERŠEK</v>
      </c>
      <c r="BE18" s="6" t="str">
        <f aca="false">+BA63</f>
        <v>M.T.A., CROATIA</v>
      </c>
      <c r="BF18" s="7" t="n">
        <v>2</v>
      </c>
      <c r="BG18" s="11" t="n">
        <f aca="false">+IF(AND(BA62&lt;&gt;"",BA62&lt;&gt;0),1,0)</f>
        <v>1</v>
      </c>
      <c r="BH18" s="7"/>
      <c r="BI18" s="7" t="n">
        <f aca="false">+IF(BA62=AP58,1,0)</f>
        <v>0</v>
      </c>
      <c r="BJ18" s="7" t="n">
        <f aca="false">+IF(BA62=$AK$50,1,0)</f>
        <v>0</v>
      </c>
      <c r="BK18" s="7" t="n">
        <f aca="false">+IF(BA62=$AF$34,1,IF(BA62=$AK$50,1,0))</f>
        <v>0</v>
      </c>
      <c r="BL18" s="7" t="n">
        <f aca="false">+IF(BA62=$AA$19,8,IF(BA62=AF34,3,0))</f>
        <v>0</v>
      </c>
      <c r="BM18" s="1" t="n">
        <f aca="false">+SUM(BG18:BL18)</f>
        <v>1</v>
      </c>
    </row>
    <row r="19" customFormat="false" ht="17.25" hidden="false" customHeight="true" outlineLevel="0" collapsed="false">
      <c r="A19" s="38"/>
      <c r="P19" s="39"/>
      <c r="Q19" s="76" t="s">
        <v>44</v>
      </c>
      <c r="R19" s="2"/>
      <c r="S19" s="40"/>
      <c r="T19" s="40"/>
      <c r="U19" s="33"/>
      <c r="V19" s="2"/>
      <c r="W19" s="2"/>
      <c r="Z19" s="61"/>
      <c r="AA19" s="55"/>
      <c r="AB19" s="79"/>
      <c r="AH19" s="77"/>
      <c r="AI19" s="32"/>
      <c r="AJ19" s="32"/>
      <c r="AK19" s="5"/>
      <c r="AL19" s="79" t="s">
        <v>48</v>
      </c>
      <c r="AM19" s="39"/>
      <c r="BB19" s="75"/>
      <c r="BC19" s="1" t="str">
        <f aca="false">+$T$2</f>
        <v>SENIOR MALE</v>
      </c>
    </row>
    <row r="20" customFormat="false" ht="17.25" hidden="false" customHeight="true" outlineLevel="0" collapsed="false">
      <c r="A20" s="69"/>
      <c r="B20" s="5"/>
      <c r="C20" s="5"/>
      <c r="D20" s="68"/>
      <c r="E20" s="68"/>
      <c r="F20" s="68"/>
      <c r="P20" s="37"/>
      <c r="Q20" s="2"/>
      <c r="R20" s="2"/>
      <c r="S20" s="34"/>
      <c r="T20" s="34"/>
      <c r="U20" s="35"/>
      <c r="V20" s="2"/>
      <c r="W20" s="2"/>
      <c r="Z20" s="61"/>
      <c r="AA20" s="55"/>
      <c r="AB20" s="79"/>
      <c r="AH20" s="80"/>
      <c r="AI20" s="34"/>
      <c r="AJ20" s="34"/>
      <c r="AM20" s="81"/>
      <c r="AW20" s="66"/>
      <c r="AX20" s="66"/>
      <c r="AY20" s="66"/>
      <c r="AZ20" s="5"/>
      <c r="BA20" s="5"/>
      <c r="BB20" s="84"/>
      <c r="BC20" s="1" t="str">
        <f aca="false">+$T$2</f>
        <v>SENIOR MALE</v>
      </c>
    </row>
    <row r="21" customFormat="false" ht="17.25" hidden="false" customHeight="true" outlineLevel="0" collapsed="false">
      <c r="A21" s="69"/>
      <c r="B21" s="5"/>
      <c r="C21" s="5"/>
      <c r="D21" s="68"/>
      <c r="E21" s="68"/>
      <c r="F21" s="68"/>
      <c r="P21" s="37"/>
      <c r="Q21" s="2"/>
      <c r="R21" s="2"/>
      <c r="U21" s="37"/>
      <c r="V21" s="2"/>
      <c r="W21" s="2"/>
      <c r="Z21" s="61"/>
      <c r="AA21" s="55"/>
      <c r="AB21" s="79"/>
      <c r="AH21" s="81"/>
      <c r="AM21" s="81"/>
      <c r="AW21" s="66"/>
      <c r="AX21" s="66"/>
      <c r="AY21" s="66"/>
      <c r="AZ21" s="5"/>
      <c r="BA21" s="5"/>
      <c r="BB21" s="84"/>
      <c r="BC21" s="1" t="str">
        <f aca="false">+$T$2</f>
        <v>SENIOR MALE</v>
      </c>
    </row>
    <row r="22" customFormat="false" ht="17.25" hidden="false" customHeight="true" outlineLevel="0" collapsed="false">
      <c r="A22" s="69" t="n">
        <v>10</v>
      </c>
      <c r="B22" s="70" t="s">
        <v>53</v>
      </c>
      <c r="C22" s="26"/>
      <c r="D22" s="71"/>
      <c r="E22" s="71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Z22" s="61"/>
      <c r="AA22" s="55"/>
      <c r="AB22" s="79"/>
      <c r="AH22" s="81"/>
      <c r="AM22" s="81"/>
      <c r="AR22" s="27"/>
      <c r="AS22" s="27"/>
      <c r="AT22" s="27"/>
      <c r="AU22" s="26"/>
      <c r="AV22" s="26"/>
      <c r="AW22" s="72"/>
      <c r="AX22" s="73"/>
      <c r="AY22" s="73"/>
      <c r="AZ22" s="26"/>
      <c r="BA22" s="74" t="s">
        <v>54</v>
      </c>
      <c r="BB22" s="84" t="n">
        <v>11</v>
      </c>
      <c r="BC22" s="1" t="str">
        <f aca="false">+$T$2</f>
        <v>SENIOR MALE</v>
      </c>
    </row>
    <row r="23" customFormat="false" ht="17.25" hidden="false" customHeight="true" outlineLevel="0" collapsed="false">
      <c r="A23" s="69"/>
      <c r="B23" s="76" t="s">
        <v>55</v>
      </c>
      <c r="C23" s="5"/>
      <c r="D23" s="68"/>
      <c r="E23" s="68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Z23" s="61"/>
      <c r="AA23" s="55"/>
      <c r="AB23" s="79"/>
      <c r="AH23" s="81"/>
      <c r="AM23" s="81"/>
      <c r="AR23" s="77"/>
      <c r="AS23" s="32"/>
      <c r="AT23" s="32"/>
      <c r="AU23" s="5"/>
      <c r="AW23" s="78"/>
      <c r="AX23" s="66"/>
      <c r="AY23" s="66"/>
      <c r="BA23" s="79" t="s">
        <v>56</v>
      </c>
      <c r="BB23" s="84"/>
      <c r="BC23" s="1" t="str">
        <f aca="false">+$T$2</f>
        <v>SENIOR MALE</v>
      </c>
    </row>
    <row r="24" customFormat="false" ht="17.25" hidden="false" customHeight="true" outlineLevel="0" collapsed="false">
      <c r="A24" s="69"/>
      <c r="B24" s="5"/>
      <c r="C24" s="5"/>
      <c r="D24" s="68"/>
      <c r="E24" s="68"/>
      <c r="F24" s="68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Z24" s="61"/>
      <c r="AA24" s="55"/>
      <c r="AB24" s="79"/>
      <c r="AH24" s="81"/>
      <c r="AM24" s="81"/>
      <c r="AR24" s="80"/>
      <c r="AS24" s="34"/>
      <c r="AT24" s="34"/>
      <c r="AW24" s="66"/>
      <c r="AX24" s="66"/>
      <c r="AY24" s="66"/>
      <c r="AZ24" s="5"/>
      <c r="BA24" s="5"/>
      <c r="BB24" s="84"/>
      <c r="BC24" s="1" t="str">
        <f aca="false">+$T$2</f>
        <v>SENIOR MALE</v>
      </c>
    </row>
    <row r="25" customFormat="false" ht="17.25" hidden="false" customHeight="true" outlineLevel="0" collapsed="false">
      <c r="A25" s="69"/>
      <c r="B25" s="5"/>
      <c r="C25" s="5"/>
      <c r="D25" s="68"/>
      <c r="E25" s="68"/>
      <c r="F25" s="68"/>
      <c r="K25" s="37"/>
      <c r="N25" s="40"/>
      <c r="O25" s="40"/>
      <c r="P25" s="46"/>
      <c r="Q25" s="2"/>
      <c r="R25" s="2"/>
      <c r="U25" s="37"/>
      <c r="V25" s="2"/>
      <c r="W25" s="2"/>
      <c r="Z25" s="61"/>
      <c r="AA25" s="55"/>
      <c r="AB25" s="79"/>
      <c r="AH25" s="81"/>
      <c r="AM25" s="86"/>
      <c r="AN25" s="34"/>
      <c r="AO25" s="34"/>
      <c r="AR25" s="81"/>
      <c r="AW25" s="66"/>
      <c r="AX25" s="66"/>
      <c r="AY25" s="66"/>
      <c r="AZ25" s="5"/>
      <c r="BA25" s="5"/>
      <c r="BB25" s="84"/>
      <c r="BC25" s="1" t="str">
        <f aca="false">+$T$2</f>
        <v>SENIOR MALE</v>
      </c>
    </row>
    <row r="26" customFormat="false" ht="17.25" hidden="false" customHeight="true" outlineLevel="0" collapsed="false">
      <c r="A26" s="38"/>
      <c r="K26" s="39" t="n">
        <v>4</v>
      </c>
      <c r="L26" s="70" t="s">
        <v>53</v>
      </c>
      <c r="M26" s="26"/>
      <c r="N26" s="27"/>
      <c r="O26" s="27"/>
      <c r="P26" s="50"/>
      <c r="Q26" s="2"/>
      <c r="R26" s="2"/>
      <c r="U26" s="37"/>
      <c r="V26" s="2"/>
      <c r="W26" s="2"/>
      <c r="Z26" s="61"/>
      <c r="AA26" s="55"/>
      <c r="AB26" s="79"/>
      <c r="AH26" s="81"/>
      <c r="AM26" s="87"/>
      <c r="AN26" s="27"/>
      <c r="AO26" s="27"/>
      <c r="AP26" s="26"/>
      <c r="AQ26" s="74" t="s">
        <v>57</v>
      </c>
      <c r="AR26" s="39" t="n">
        <v>8</v>
      </c>
      <c r="BB26" s="75"/>
      <c r="BC26" s="1" t="str">
        <f aca="false">+$T$2</f>
        <v>SENIOR MALE</v>
      </c>
    </row>
    <row r="27" customFormat="false" ht="17.25" hidden="false" customHeight="true" outlineLevel="0" collapsed="false">
      <c r="A27" s="38"/>
      <c r="D27" s="5"/>
      <c r="E27" s="5"/>
      <c r="F27" s="5"/>
      <c r="K27" s="39"/>
      <c r="L27" s="76" t="s">
        <v>55</v>
      </c>
      <c r="N27" s="32"/>
      <c r="O27" s="32"/>
      <c r="P27" s="32"/>
      <c r="Q27" s="2"/>
      <c r="R27" s="2"/>
      <c r="U27" s="37"/>
      <c r="V27" s="2"/>
      <c r="W27" s="2"/>
      <c r="Z27" s="61"/>
      <c r="AA27" s="55"/>
      <c r="AB27" s="79"/>
      <c r="AH27" s="81"/>
      <c r="AM27" s="32"/>
      <c r="AN27" s="32"/>
      <c r="AO27" s="32"/>
      <c r="AP27" s="5"/>
      <c r="AQ27" s="79" t="s">
        <v>58</v>
      </c>
      <c r="AR27" s="39"/>
      <c r="BB27" s="75"/>
      <c r="BC27" s="1" t="str">
        <f aca="false">+$T$2</f>
        <v>SENIOR MALE</v>
      </c>
    </row>
    <row r="28" customFormat="false" ht="17.25" hidden="false" customHeight="true" outlineLevel="0" collapsed="false">
      <c r="A28" s="69"/>
      <c r="B28" s="5"/>
      <c r="C28" s="5"/>
      <c r="D28" s="68"/>
      <c r="E28" s="68"/>
      <c r="F28" s="68"/>
      <c r="K28" s="37"/>
      <c r="Q28" s="2"/>
      <c r="R28" s="2"/>
      <c r="U28" s="37"/>
      <c r="V28" s="2"/>
      <c r="W28" s="2"/>
      <c r="Y28" s="89" t="s">
        <v>47</v>
      </c>
      <c r="Z28" s="61"/>
      <c r="AA28" s="55"/>
      <c r="AB28" s="79"/>
      <c r="AH28" s="81"/>
      <c r="AR28" s="81"/>
      <c r="AW28" s="66"/>
      <c r="AX28" s="66"/>
      <c r="AY28" s="66"/>
      <c r="AZ28" s="5"/>
      <c r="BA28" s="5"/>
      <c r="BB28" s="84"/>
      <c r="BC28" s="1" t="str">
        <f aca="false">+$T$2</f>
        <v>SENIOR MALE</v>
      </c>
    </row>
    <row r="29" customFormat="false" ht="17.25" hidden="false" customHeight="true" outlineLevel="0" collapsed="false">
      <c r="A29" s="69"/>
      <c r="B29" s="5"/>
      <c r="C29" s="5"/>
      <c r="D29" s="68"/>
      <c r="E29" s="68"/>
      <c r="F29" s="68"/>
      <c r="I29" s="34"/>
      <c r="J29" s="34"/>
      <c r="K29" s="46"/>
      <c r="Q29" s="2"/>
      <c r="R29" s="2"/>
      <c r="U29" s="37"/>
      <c r="V29" s="2"/>
      <c r="W29" s="2"/>
      <c r="Y29" s="90" t="s">
        <v>48</v>
      </c>
      <c r="Z29" s="61"/>
      <c r="AA29" s="55"/>
      <c r="AB29" s="79"/>
      <c r="AH29" s="81"/>
      <c r="AR29" s="86"/>
      <c r="AS29" s="34"/>
      <c r="AT29" s="34"/>
      <c r="AW29" s="66"/>
      <c r="AX29" s="66"/>
      <c r="AY29" s="66"/>
      <c r="AZ29" s="5"/>
      <c r="BA29" s="5"/>
      <c r="BB29" s="84"/>
      <c r="BC29" s="1" t="str">
        <f aca="false">+$T$2</f>
        <v>SENIOR MALE</v>
      </c>
    </row>
    <row r="30" customFormat="false" ht="17.25" hidden="false" customHeight="true" outlineLevel="0" collapsed="false">
      <c r="A30" s="69" t="n">
        <v>8</v>
      </c>
      <c r="B30" s="70" t="s">
        <v>59</v>
      </c>
      <c r="C30" s="26"/>
      <c r="D30" s="71"/>
      <c r="E30" s="71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Z30" s="61"/>
      <c r="AA30" s="55"/>
      <c r="AB30" s="79"/>
      <c r="AH30" s="81"/>
      <c r="AR30" s="87"/>
      <c r="AS30" s="27"/>
      <c r="AT30" s="27"/>
      <c r="AU30" s="26"/>
      <c r="AV30" s="26"/>
      <c r="AW30" s="72"/>
      <c r="AX30" s="73"/>
      <c r="AY30" s="73"/>
      <c r="AZ30" s="26"/>
      <c r="BA30" s="74" t="s">
        <v>57</v>
      </c>
      <c r="BB30" s="84" t="n">
        <v>5</v>
      </c>
      <c r="BC30" s="1" t="str">
        <f aca="false">+$T$2</f>
        <v>SENIOR MALE</v>
      </c>
    </row>
    <row r="31" customFormat="false" ht="17.25" hidden="false" customHeight="true" outlineLevel="0" collapsed="false">
      <c r="A31" s="69"/>
      <c r="B31" s="76" t="s">
        <v>60</v>
      </c>
      <c r="C31" s="5"/>
      <c r="D31" s="68"/>
      <c r="E31" s="68"/>
      <c r="F31" s="16"/>
      <c r="G31" s="5"/>
      <c r="I31" s="40"/>
      <c r="J31" s="51"/>
      <c r="K31" s="51"/>
      <c r="Q31" s="2"/>
      <c r="R31" s="2"/>
      <c r="U31" s="37"/>
      <c r="V31" s="2"/>
      <c r="W31" s="2"/>
      <c r="Z31" s="61"/>
      <c r="AA31" s="55"/>
      <c r="AB31" s="79"/>
      <c r="AH31" s="81"/>
      <c r="AR31" s="32"/>
      <c r="AS31" s="32"/>
      <c r="AT31" s="32"/>
      <c r="AU31" s="5"/>
      <c r="AW31" s="78"/>
      <c r="AX31" s="66"/>
      <c r="AY31" s="66"/>
      <c r="BA31" s="79" t="s">
        <v>58</v>
      </c>
      <c r="BB31" s="84"/>
      <c r="BC31" s="1" t="str">
        <f aca="false">+$T$2</f>
        <v>SENIOR MALE</v>
      </c>
    </row>
    <row r="32" customFormat="false" ht="17.25" hidden="false" customHeight="true" outlineLevel="0" collapsed="false">
      <c r="A32" s="69"/>
      <c r="B32" s="5"/>
      <c r="C32" s="5"/>
      <c r="D32" s="68"/>
      <c r="E32" s="68"/>
      <c r="F32" s="68"/>
      <c r="Q32" s="2"/>
      <c r="R32" s="2"/>
      <c r="U32" s="37"/>
      <c r="V32" s="2"/>
      <c r="W32" s="2"/>
      <c r="Z32" s="61"/>
      <c r="AA32" s="55"/>
      <c r="AB32" s="79"/>
      <c r="AH32" s="81"/>
      <c r="AW32" s="66"/>
      <c r="AX32" s="66"/>
      <c r="AY32" s="66"/>
      <c r="AZ32" s="5"/>
      <c r="BA32" s="5"/>
      <c r="BB32" s="84"/>
      <c r="BC32" s="1" t="str">
        <f aca="false">+$T$2</f>
        <v>SENIOR MALE</v>
      </c>
    </row>
    <row r="33" customFormat="false" ht="17.25" hidden="false" customHeight="true" outlineLevel="0" collapsed="false">
      <c r="A33" s="69"/>
      <c r="B33" s="5"/>
      <c r="C33" s="5"/>
      <c r="D33" s="68"/>
      <c r="E33" s="68"/>
      <c r="F33" s="68"/>
      <c r="Q33" s="2"/>
      <c r="R33" s="2"/>
      <c r="U33" s="37"/>
      <c r="V33" s="2"/>
      <c r="W33" s="2"/>
      <c r="AH33" s="81"/>
      <c r="AW33" s="66"/>
      <c r="AX33" s="66"/>
      <c r="AY33" s="66"/>
      <c r="AZ33" s="5"/>
      <c r="BA33" s="5"/>
      <c r="BB33" s="84"/>
      <c r="BC33" s="1" t="str">
        <f aca="false">+$T$2</f>
        <v>SENIOR MALE</v>
      </c>
    </row>
    <row r="34" customFormat="false" ht="17.25" hidden="false" customHeight="true" outlineLevel="0" collapsed="false">
      <c r="A34" s="38"/>
      <c r="Q34" s="2"/>
      <c r="R34" s="2"/>
      <c r="U34" s="39" t="n">
        <v>43</v>
      </c>
      <c r="V34" s="70" t="s">
        <v>42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74" t="s">
        <v>47</v>
      </c>
      <c r="AH34" s="39" t="n">
        <v>44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76" t="s">
        <v>44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79" t="s">
        <v>48</v>
      </c>
      <c r="AH35" s="39"/>
      <c r="BB35" s="75"/>
      <c r="BC35" s="67"/>
    </row>
    <row r="36" customFormat="false" ht="17.25" hidden="false" customHeight="true" outlineLevel="0" collapsed="false">
      <c r="A36" s="69"/>
      <c r="B36" s="5"/>
      <c r="C36" s="5"/>
      <c r="D36" s="68"/>
      <c r="E36" s="68"/>
      <c r="F36" s="68"/>
      <c r="Q36" s="2"/>
      <c r="R36" s="2"/>
      <c r="U36" s="37"/>
      <c r="V36" s="2"/>
      <c r="W36" s="2"/>
      <c r="X36" s="34"/>
      <c r="Y36" s="34"/>
      <c r="Z36" s="91"/>
      <c r="AA36" s="39" t="n">
        <v>51</v>
      </c>
      <c r="AB36" s="39"/>
      <c r="AC36" s="92"/>
      <c r="AD36" s="34"/>
      <c r="AE36" s="34"/>
      <c r="AH36" s="81"/>
      <c r="AW36" s="66"/>
      <c r="AX36" s="66"/>
      <c r="AY36" s="66"/>
      <c r="AZ36" s="5"/>
      <c r="BA36" s="5"/>
      <c r="BB36" s="84"/>
      <c r="BC36" s="67"/>
    </row>
    <row r="37" customFormat="false" ht="17.25" hidden="false" customHeight="true" outlineLevel="0" collapsed="false">
      <c r="A37" s="69"/>
      <c r="B37" s="5"/>
      <c r="C37" s="5"/>
      <c r="D37" s="68"/>
      <c r="E37" s="68"/>
      <c r="F37" s="68"/>
      <c r="Q37" s="2"/>
      <c r="R37" s="2"/>
      <c r="U37" s="37"/>
      <c r="V37" s="2"/>
      <c r="W37" s="2"/>
      <c r="AH37" s="81"/>
      <c r="AW37" s="66"/>
      <c r="AX37" s="66"/>
      <c r="AY37" s="66"/>
      <c r="AZ37" s="5"/>
      <c r="BA37" s="5"/>
      <c r="BB37" s="84"/>
      <c r="BC37" s="67"/>
    </row>
    <row r="38" customFormat="false" ht="17.25" hidden="false" customHeight="true" outlineLevel="0" collapsed="false">
      <c r="A38" s="69" t="n">
        <v>6</v>
      </c>
      <c r="B38" s="70" t="s">
        <v>61</v>
      </c>
      <c r="C38" s="26"/>
      <c r="D38" s="71"/>
      <c r="E38" s="71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26"/>
      <c r="AW38" s="72"/>
      <c r="AX38" s="73"/>
      <c r="AY38" s="73"/>
      <c r="AZ38" s="26"/>
      <c r="BA38" s="74" t="s">
        <v>62</v>
      </c>
      <c r="BB38" s="84" t="n">
        <v>7</v>
      </c>
      <c r="BC38" s="67"/>
    </row>
    <row r="39" customFormat="false" ht="17.25" hidden="false" customHeight="true" outlineLevel="0" collapsed="false">
      <c r="A39" s="69"/>
      <c r="B39" s="76" t="s">
        <v>48</v>
      </c>
      <c r="C39" s="5"/>
      <c r="D39" s="68"/>
      <c r="E39" s="68"/>
      <c r="F39" s="16"/>
      <c r="G39" s="5"/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W39" s="78"/>
      <c r="AX39" s="66"/>
      <c r="AY39" s="66"/>
      <c r="BA39" s="79" t="s">
        <v>55</v>
      </c>
      <c r="BB39" s="84"/>
      <c r="BC39" s="67"/>
    </row>
    <row r="40" customFormat="false" ht="17.25" hidden="false" customHeight="true" outlineLevel="0" collapsed="false">
      <c r="A40" s="69"/>
      <c r="B40" s="5"/>
      <c r="C40" s="5"/>
      <c r="D40" s="68"/>
      <c r="E40" s="68"/>
      <c r="F40" s="68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66"/>
      <c r="AX40" s="66"/>
      <c r="AY40" s="66"/>
      <c r="AZ40" s="5"/>
      <c r="BA40" s="5"/>
      <c r="BB40" s="84"/>
      <c r="BC40" s="67"/>
    </row>
    <row r="41" customFormat="false" ht="17.25" hidden="false" customHeight="true" outlineLevel="0" collapsed="false">
      <c r="A41" s="69"/>
      <c r="B41" s="5"/>
      <c r="C41" s="5"/>
      <c r="D41" s="68"/>
      <c r="E41" s="68"/>
      <c r="F41" s="68"/>
      <c r="K41" s="37"/>
      <c r="Q41" s="2"/>
      <c r="R41" s="2"/>
      <c r="U41" s="37"/>
      <c r="V41" s="2"/>
      <c r="W41" s="2"/>
      <c r="AH41" s="81"/>
      <c r="AR41" s="81"/>
      <c r="AW41" s="66"/>
      <c r="AX41" s="66"/>
      <c r="AY41" s="66"/>
      <c r="AZ41" s="5"/>
      <c r="BA41" s="5"/>
      <c r="BB41" s="84"/>
      <c r="BC41" s="67"/>
    </row>
    <row r="42" customFormat="false" ht="17.25" hidden="false" customHeight="true" outlineLevel="0" collapsed="false">
      <c r="A42" s="38"/>
      <c r="K42" s="39" t="n">
        <v>5</v>
      </c>
      <c r="L42" s="70" t="s">
        <v>63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74" t="s">
        <v>62</v>
      </c>
      <c r="AR42" s="39" t="n">
        <v>9</v>
      </c>
      <c r="BB42" s="75"/>
      <c r="BC42" s="67"/>
    </row>
    <row r="43" customFormat="false" ht="17.25" hidden="false" customHeight="true" outlineLevel="0" collapsed="false">
      <c r="A43" s="38"/>
      <c r="D43" s="5"/>
      <c r="E43" s="5"/>
      <c r="F43" s="5"/>
      <c r="K43" s="39"/>
      <c r="L43" s="76" t="s">
        <v>64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79" t="s">
        <v>55</v>
      </c>
      <c r="AR43" s="39"/>
      <c r="BB43" s="75"/>
      <c r="BC43" s="67"/>
    </row>
    <row r="44" customFormat="false" ht="17.25" hidden="false" customHeight="true" outlineLevel="0" collapsed="false">
      <c r="A44" s="69"/>
      <c r="B44" s="5"/>
      <c r="C44" s="5"/>
      <c r="D44" s="68"/>
      <c r="E44" s="68"/>
      <c r="F44" s="68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66"/>
      <c r="AX44" s="66"/>
      <c r="AY44" s="66"/>
      <c r="AZ44" s="5"/>
      <c r="BA44" s="5"/>
      <c r="BB44" s="84"/>
      <c r="BC44" s="67"/>
    </row>
    <row r="45" customFormat="false" ht="17.25" hidden="false" customHeight="true" outlineLevel="0" collapsed="false">
      <c r="A45" s="69"/>
      <c r="B45" s="5"/>
      <c r="C45" s="5"/>
      <c r="D45" s="68"/>
      <c r="E45" s="68"/>
      <c r="F45" s="68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66"/>
      <c r="AX45" s="66"/>
      <c r="AY45" s="66"/>
      <c r="AZ45" s="5"/>
      <c r="BA45" s="5"/>
      <c r="BB45" s="84"/>
      <c r="BC45" s="67"/>
    </row>
    <row r="46" customFormat="false" ht="17.25" hidden="false" customHeight="true" outlineLevel="0" collapsed="false">
      <c r="A46" s="69" t="n">
        <v>12</v>
      </c>
      <c r="B46" s="70" t="s">
        <v>63</v>
      </c>
      <c r="C46" s="26"/>
      <c r="D46" s="71"/>
      <c r="E46" s="71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26"/>
      <c r="AW46" s="72"/>
      <c r="AX46" s="73"/>
      <c r="AY46" s="73"/>
      <c r="AZ46" s="26"/>
      <c r="BA46" s="74" t="s">
        <v>65</v>
      </c>
      <c r="BB46" s="84" t="n">
        <v>9</v>
      </c>
      <c r="BC46" s="67"/>
    </row>
    <row r="47" customFormat="false" ht="17.25" hidden="false" customHeight="true" outlineLevel="0" collapsed="false">
      <c r="A47" s="69"/>
      <c r="B47" s="76" t="s">
        <v>64</v>
      </c>
      <c r="C47" s="5"/>
      <c r="D47" s="68"/>
      <c r="E47" s="68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W47" s="78"/>
      <c r="AX47" s="66"/>
      <c r="AY47" s="66"/>
      <c r="BA47" s="79" t="s">
        <v>66</v>
      </c>
      <c r="BB47" s="84"/>
      <c r="BC47" s="67"/>
    </row>
    <row r="48" customFormat="false" ht="17.25" hidden="false" customHeight="true" outlineLevel="0" collapsed="false">
      <c r="A48" s="69"/>
      <c r="B48" s="5"/>
      <c r="C48" s="5"/>
      <c r="D48" s="68"/>
      <c r="E48" s="68"/>
      <c r="F48" s="68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66"/>
      <c r="AX48" s="66"/>
      <c r="AY48" s="66"/>
      <c r="AZ48" s="5"/>
      <c r="BA48" s="5"/>
      <c r="BB48" s="84"/>
      <c r="BC48" s="67"/>
    </row>
    <row r="49" customFormat="false" ht="17.25" hidden="false" customHeight="true" outlineLevel="0" collapsed="false">
      <c r="A49" s="69"/>
      <c r="B49" s="5"/>
      <c r="C49" s="5"/>
      <c r="D49" s="68"/>
      <c r="E49" s="68"/>
      <c r="F49" s="68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66"/>
      <c r="AX49" s="66"/>
      <c r="AY49" s="66"/>
      <c r="AZ49" s="5"/>
      <c r="BA49" s="5"/>
      <c r="BB49" s="84"/>
      <c r="BC49" s="67"/>
    </row>
    <row r="50" customFormat="false" ht="17.25" hidden="false" customHeight="true" outlineLevel="0" collapsed="false">
      <c r="A50" s="38"/>
      <c r="P50" s="39" t="n">
        <v>26</v>
      </c>
      <c r="Q50" s="22" t="s">
        <v>67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74" t="s">
        <v>68</v>
      </c>
      <c r="AM50" s="39" t="n">
        <v>28</v>
      </c>
      <c r="BB50" s="75"/>
      <c r="BC50" s="67"/>
    </row>
    <row r="51" customFormat="false" ht="17.25" hidden="false" customHeight="true" outlineLevel="0" collapsed="false">
      <c r="A51" s="38"/>
      <c r="P51" s="39"/>
      <c r="Q51" s="31" t="s">
        <v>69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79" t="s">
        <v>70</v>
      </c>
      <c r="AM51" s="39"/>
      <c r="BB51" s="75"/>
      <c r="BC51" s="67"/>
    </row>
    <row r="52" customFormat="false" ht="17.25" hidden="false" customHeight="true" outlineLevel="0" collapsed="false">
      <c r="A52" s="21"/>
      <c r="B52" s="15"/>
      <c r="C52" s="15"/>
      <c r="D52" s="19"/>
      <c r="E52" s="19"/>
      <c r="F52" s="19"/>
      <c r="P52" s="37"/>
      <c r="Q52" s="2"/>
      <c r="R52" s="2"/>
      <c r="V52" s="2"/>
      <c r="W52" s="2"/>
      <c r="AM52" s="81"/>
      <c r="AW52" s="83"/>
      <c r="AX52" s="83"/>
      <c r="AY52" s="83"/>
      <c r="AZ52" s="15"/>
      <c r="BA52" s="15"/>
      <c r="BB52" s="84"/>
      <c r="BC52" s="67"/>
    </row>
    <row r="53" customFormat="false" ht="17.25" hidden="false" customHeight="true" outlineLevel="0" collapsed="false">
      <c r="A53" s="21"/>
      <c r="B53" s="15"/>
      <c r="C53" s="15"/>
      <c r="D53" s="19"/>
      <c r="E53" s="19"/>
      <c r="F53" s="19"/>
      <c r="P53" s="37"/>
      <c r="Q53" s="2"/>
      <c r="R53" s="2"/>
      <c r="V53" s="2"/>
      <c r="W53" s="2"/>
      <c r="AM53" s="81"/>
      <c r="AW53" s="83"/>
      <c r="AX53" s="83"/>
      <c r="AY53" s="83"/>
      <c r="AZ53" s="15"/>
      <c r="BA53" s="15"/>
      <c r="BB53" s="84"/>
      <c r="BC53" s="67"/>
    </row>
    <row r="54" customFormat="false" ht="17.25" hidden="false" customHeight="true" outlineLevel="0" collapsed="false">
      <c r="A54" s="21" t="n">
        <v>13</v>
      </c>
      <c r="B54" s="22" t="s">
        <v>67</v>
      </c>
      <c r="C54" s="23"/>
      <c r="D54" s="24"/>
      <c r="E54" s="24"/>
      <c r="F54" s="25"/>
      <c r="G54" s="26"/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26"/>
      <c r="AV54" s="26"/>
      <c r="AW54" s="72"/>
      <c r="AX54" s="88"/>
      <c r="AY54" s="88"/>
      <c r="AZ54" s="26"/>
      <c r="BA54" s="74" t="s">
        <v>71</v>
      </c>
      <c r="BB54" s="84" t="n">
        <v>15</v>
      </c>
      <c r="BC54" s="67"/>
    </row>
    <row r="55" customFormat="false" ht="17.25" hidden="false" customHeight="true" outlineLevel="0" collapsed="false">
      <c r="A55" s="21"/>
      <c r="B55" s="31" t="s">
        <v>69</v>
      </c>
      <c r="C55" s="15"/>
      <c r="D55" s="19"/>
      <c r="E55" s="19"/>
      <c r="F55" s="16"/>
      <c r="G55" s="5"/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5"/>
      <c r="AW55" s="78"/>
      <c r="AX55" s="83"/>
      <c r="AY55" s="83"/>
      <c r="BA55" s="79" t="s">
        <v>72</v>
      </c>
      <c r="BB55" s="84"/>
      <c r="BC55" s="67"/>
    </row>
    <row r="56" customFormat="false" ht="17.25" hidden="false" customHeight="true" outlineLevel="0" collapsed="false">
      <c r="A56" s="21"/>
      <c r="B56" s="15"/>
      <c r="C56" s="15"/>
      <c r="D56" s="19"/>
      <c r="E56" s="19"/>
      <c r="F56" s="19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83"/>
      <c r="AX56" s="83"/>
      <c r="AY56" s="83"/>
      <c r="AZ56" s="15"/>
      <c r="BA56" s="15"/>
      <c r="BB56" s="84"/>
      <c r="BC56" s="67"/>
    </row>
    <row r="57" customFormat="false" ht="17.25" hidden="false" customHeight="true" outlineLevel="0" collapsed="false">
      <c r="A57" s="21"/>
      <c r="B57" s="15"/>
      <c r="C57" s="15"/>
      <c r="D57" s="19"/>
      <c r="E57" s="19"/>
      <c r="F57" s="19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83"/>
      <c r="AX57" s="83"/>
      <c r="AY57" s="83"/>
      <c r="AZ57" s="15"/>
      <c r="BA57" s="15"/>
      <c r="BB57" s="84"/>
      <c r="BC57" s="67"/>
    </row>
    <row r="58" customFormat="false" ht="17.25" hidden="false" customHeight="true" outlineLevel="0" collapsed="false">
      <c r="A58" s="38"/>
      <c r="K58" s="39" t="n">
        <v>6</v>
      </c>
      <c r="L58" s="22" t="s">
        <v>67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74" t="s">
        <v>68</v>
      </c>
      <c r="AR58" s="39" t="n">
        <v>10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31" t="s">
        <v>69</v>
      </c>
      <c r="N59" s="32"/>
      <c r="O59" s="32"/>
      <c r="P59" s="32"/>
      <c r="Q59" s="2"/>
      <c r="R59" s="2"/>
      <c r="AM59" s="32"/>
      <c r="AN59" s="32"/>
      <c r="AO59" s="32"/>
      <c r="AP59" s="5"/>
      <c r="AQ59" s="79" t="s">
        <v>70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73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/>
      <c r="BA62" s="74" t="s">
        <v>68</v>
      </c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74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BA63" s="79" t="s">
        <v>70</v>
      </c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4</v>
      </c>
      <c r="B101" s="64" t="s">
        <v>73</v>
      </c>
      <c r="G101" s="2" t="s">
        <v>74</v>
      </c>
    </row>
    <row r="102" customFormat="false" ht="13.8" hidden="false" customHeight="false" outlineLevel="0" collapsed="false">
      <c r="A102" s="65" t="n">
        <v>10</v>
      </c>
      <c r="B102" s="64" t="s">
        <v>53</v>
      </c>
      <c r="G102" s="2" t="s">
        <v>55</v>
      </c>
    </row>
    <row r="103" customFormat="false" ht="13.8" hidden="false" customHeight="false" outlineLevel="0" collapsed="false">
      <c r="A103" s="65" t="n">
        <v>7</v>
      </c>
      <c r="B103" s="64" t="s">
        <v>62</v>
      </c>
      <c r="G103" s="2" t="s">
        <v>55</v>
      </c>
    </row>
    <row r="104" customFormat="false" ht="13.8" hidden="false" customHeight="false" outlineLevel="0" collapsed="false">
      <c r="A104" s="65" t="n">
        <v>6</v>
      </c>
      <c r="B104" s="64" t="s">
        <v>61</v>
      </c>
      <c r="G104" s="2" t="s">
        <v>48</v>
      </c>
    </row>
    <row r="105" customFormat="false" ht="13.8" hidden="false" customHeight="false" outlineLevel="0" collapsed="false">
      <c r="A105" s="65" t="n">
        <v>14</v>
      </c>
      <c r="B105" s="64" t="s">
        <v>47</v>
      </c>
      <c r="G105" s="2" t="s">
        <v>48</v>
      </c>
    </row>
    <row r="106" customFormat="false" ht="13.8" hidden="false" customHeight="false" outlineLevel="0" collapsed="false">
      <c r="A106" s="65" t="n">
        <v>16</v>
      </c>
      <c r="B106" s="64" t="s">
        <v>51</v>
      </c>
      <c r="G106" s="2" t="s">
        <v>52</v>
      </c>
    </row>
    <row r="107" customFormat="false" ht="13.8" hidden="false" customHeight="false" outlineLevel="0" collapsed="false">
      <c r="A107" s="65" t="n">
        <v>13</v>
      </c>
      <c r="B107" s="64" t="s">
        <v>67</v>
      </c>
      <c r="G107" s="2" t="s">
        <v>69</v>
      </c>
    </row>
    <row r="108" customFormat="false" ht="13.8" hidden="false" customHeight="false" outlineLevel="0" collapsed="false">
      <c r="A108" s="65" t="n">
        <v>12</v>
      </c>
      <c r="B108" s="64" t="s">
        <v>63</v>
      </c>
      <c r="G108" s="2" t="s">
        <v>64</v>
      </c>
    </row>
    <row r="109" customFormat="false" ht="13.8" hidden="false" customHeight="false" outlineLevel="0" collapsed="false">
      <c r="A109" s="65" t="n">
        <v>11</v>
      </c>
      <c r="B109" s="64" t="s">
        <v>54</v>
      </c>
      <c r="G109" s="2" t="s">
        <v>56</v>
      </c>
    </row>
    <row r="110" customFormat="false" ht="13.8" hidden="false" customHeight="false" outlineLevel="0" collapsed="false">
      <c r="A110" s="65" t="n">
        <v>3</v>
      </c>
      <c r="B110" s="64" t="s">
        <v>43</v>
      </c>
      <c r="G110" s="2" t="s">
        <v>45</v>
      </c>
    </row>
    <row r="111" customFormat="false" ht="13.8" hidden="false" customHeight="false" outlineLevel="0" collapsed="false">
      <c r="A111" s="65" t="n">
        <v>9</v>
      </c>
      <c r="B111" s="64" t="s">
        <v>65</v>
      </c>
      <c r="G111" s="2" t="s">
        <v>66</v>
      </c>
    </row>
    <row r="112" customFormat="false" ht="13.8" hidden="false" customHeight="false" outlineLevel="0" collapsed="false">
      <c r="A112" s="65" t="n">
        <v>5</v>
      </c>
      <c r="B112" s="64" t="s">
        <v>57</v>
      </c>
      <c r="G112" s="2" t="s">
        <v>58</v>
      </c>
    </row>
    <row r="113" customFormat="false" ht="13.8" hidden="false" customHeight="false" outlineLevel="0" collapsed="false">
      <c r="A113" s="65" t="n">
        <v>8</v>
      </c>
      <c r="B113" s="64" t="s">
        <v>59</v>
      </c>
      <c r="G113" s="2" t="s">
        <v>60</v>
      </c>
    </row>
    <row r="114" customFormat="false" ht="13.8" hidden="false" customHeight="false" outlineLevel="0" collapsed="false">
      <c r="A114" s="65" t="n">
        <v>2</v>
      </c>
      <c r="B114" s="64" t="s">
        <v>68</v>
      </c>
      <c r="G114" s="2" t="s">
        <v>70</v>
      </c>
    </row>
    <row r="115" customFormat="false" ht="13.8" hidden="false" customHeight="false" outlineLevel="0" collapsed="false">
      <c r="A115" s="65" t="n">
        <v>15</v>
      </c>
      <c r="B115" s="64" t="s">
        <v>71</v>
      </c>
      <c r="G115" s="2" t="s">
        <v>72</v>
      </c>
    </row>
    <row r="116" customFormat="false" ht="13.8" hidden="false" customHeight="false" outlineLevel="0" collapsed="false">
      <c r="A116" s="65" t="n">
        <v>1</v>
      </c>
      <c r="B116" s="64" t="s">
        <v>42</v>
      </c>
      <c r="G116" s="2" t="s">
        <v>44</v>
      </c>
    </row>
    <row r="117" customFormat="false" ht="13.2" hidden="false" customHeight="false" outlineLevel="0" collapsed="false">
      <c r="A117" s="65" t="n">
        <v>17</v>
      </c>
      <c r="B117" s="2" t="s">
        <v>49</v>
      </c>
      <c r="G117" s="2" t="s">
        <v>50</v>
      </c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7</v>
      </c>
    </row>
  </sheetData>
  <mergeCells count="29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P18:P19"/>
    <mergeCell ref="AM18:AM19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P50:P51"/>
    <mergeCell ref="AM50:AM51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RCI_NA_MJESTA_17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0" colorId="64" zoomScale="50" zoomScaleNormal="50" zoomScalePageLayoutView="50" workbookViewId="0">
      <selection pane="topLeft" activeCell="R66" activeCellId="0" sqref="R6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3.55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3.1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BALAZS TOTH</v>
      </c>
      <c r="BE2" s="6" t="str">
        <f aca="false">+B7</f>
        <v>HUNGARY NATIONAL TEAM, HUNGARY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IF(B6=$L$10,1,0))</f>
        <v>1</v>
      </c>
      <c r="BK2" s="7" t="n">
        <f aca="false">+IF(B6=$V$34,8,IF(B6=Q18,3,0))</f>
        <v>0</v>
      </c>
      <c r="BM2" s="1" t="n">
        <f aca="false">+SUM(BG2:BK2)</f>
        <v>3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24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KIRIAKOS STRATOURAS</v>
      </c>
      <c r="BE3" s="6" t="str">
        <f aca="false">+B13</f>
        <v>A.S. KESARIANI, GREECE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ANTONIO ČAČIĆ</v>
      </c>
      <c r="BE4" s="6" t="str">
        <f aca="false">+B17</f>
        <v>ZADAR, CROAT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VIATCHESLAV BAITMAN</v>
      </c>
      <c r="BE5" s="6" t="str">
        <f aca="false">+B21</f>
        <v>ISRAEL NATIONAL TEAM, IZRAEL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325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24</f>
        <v>ALEKSANDER RYCHLIK</v>
      </c>
      <c r="BE6" s="6" t="str">
        <f aca="false">+B25</f>
        <v>AZS-UWM OLSZTYN, POLAND</v>
      </c>
      <c r="BF6" s="7" t="n">
        <v>12</v>
      </c>
      <c r="BG6" s="11" t="n">
        <f aca="false">+IF(AND(B24&lt;&gt;"",B24&lt;&gt;0),1,0)</f>
        <v>1</v>
      </c>
      <c r="BH6" s="7" t="n">
        <f aca="false">+IF(B24=G22,1,0)</f>
        <v>1</v>
      </c>
      <c r="BI6" s="7" t="n">
        <f aca="false">+IF(B24=L26,1,0)</f>
        <v>0</v>
      </c>
      <c r="BJ6" s="7" t="n">
        <f aca="false">+IF(B24=$Q$18,1,IF(B24=$L$26,1,0))</f>
        <v>0</v>
      </c>
      <c r="BK6" s="7" t="n">
        <f aca="false">+IF(B24=$V$34,8,IF(B24=Q18,3,0))</f>
        <v>0</v>
      </c>
      <c r="BM6" s="1" t="n">
        <f aca="false">+SUM(BG6:BK6)</f>
        <v>2</v>
      </c>
    </row>
    <row r="7" customFormat="false" ht="17.25" hidden="false" customHeight="true" outlineLevel="0" collapsed="false">
      <c r="A7" s="21"/>
      <c r="B7" s="31" t="s">
        <v>31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LUKA VLAŠIĆ</v>
      </c>
      <c r="BE7" s="6" t="str">
        <f aca="false">+B29</f>
        <v>TRNJE, CROATIA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1</v>
      </c>
      <c r="BI7" s="7" t="n">
        <f aca="false">+IF(B28=L26,1,0)</f>
        <v>1</v>
      </c>
      <c r="BJ7" s="7" t="n">
        <f aca="false">+IF(B28=$Q$18,1,IF(B28=$L$26,1,0))</f>
        <v>1</v>
      </c>
      <c r="BK7" s="7" t="n">
        <f aca="false">+IF(B28=$V$34,8,IF(B28=Q18,3,0))</f>
        <v>3</v>
      </c>
      <c r="BM7" s="1" t="n">
        <f aca="false">+SUM(BG7:BK7)</f>
        <v>7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BENN NICHOLSON</v>
      </c>
      <c r="BE8" s="6" t="str">
        <f aca="false">+B33</f>
        <v>MELBOURNE TKD CENTRE, AUSTRALIA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0</v>
      </c>
      <c r="BI8" s="7" t="n">
        <f aca="false">+IF(B32=L26,1,0)</f>
        <v>0</v>
      </c>
      <c r="BJ8" s="7" t="n">
        <f aca="false">+IF(B32=$Q$18,1,IF(B32=$L$26,1,0))</f>
        <v>0</v>
      </c>
      <c r="BK8" s="7" t="n">
        <f aca="false">+IF(B32=$V$34,8,IF(B32=Q18,3,0))</f>
        <v>0</v>
      </c>
      <c r="BM8" s="1" t="n">
        <f aca="false">+SUM(BG8:BK8)</f>
        <v>1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6</f>
        <v>YOUSEF KARAMI</v>
      </c>
      <c r="BE9" s="6" t="str">
        <f aca="false">+B37</f>
        <v>IRAN NATIONAL TEAM, IRAN</v>
      </c>
      <c r="BF9" s="7" t="n">
        <v>3</v>
      </c>
      <c r="BG9" s="11" t="n">
        <f aca="false">+IF(AND(B36&lt;&gt;"",B36&lt;&gt;0),1,0)</f>
        <v>1</v>
      </c>
      <c r="BH9" s="7" t="n">
        <f aca="false">+IF(B36=G38,1,0)</f>
        <v>1</v>
      </c>
      <c r="BI9" s="7" t="n">
        <f aca="false">+IF(B36=L42,1,0)</f>
        <v>1</v>
      </c>
      <c r="BJ9" s="7" t="n">
        <f aca="false">+IF(B36=$Q$50,1,IF(B36=$L$42,1,0))</f>
        <v>1</v>
      </c>
      <c r="BK9" s="7" t="n">
        <f aca="false">+IF(B36=$V$34,8,IF(B36=Q50,3,0))</f>
        <v>8</v>
      </c>
      <c r="BM9" s="1" t="n">
        <f aca="false">+SUM(BG9:BK9)</f>
        <v>12</v>
      </c>
    </row>
    <row r="10" customFormat="false" ht="17.25" hidden="false" customHeight="true" outlineLevel="0" collapsed="false">
      <c r="A10" s="38"/>
      <c r="K10" s="39" t="n">
        <v>29</v>
      </c>
      <c r="L10" s="22" t="s">
        <v>325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n">
        <f aca="false">+B40</f>
        <v>0</v>
      </c>
      <c r="BE10" s="6" t="n">
        <f aca="false">+B41</f>
        <v>0</v>
      </c>
      <c r="BF10" s="7" t="n">
        <v>14</v>
      </c>
      <c r="BG10" s="11" t="n">
        <f aca="false">+IF(AND(B40&lt;&gt;"",B40&lt;&gt;0),1,0)</f>
        <v>0</v>
      </c>
      <c r="BH10" s="7" t="n">
        <f aca="false">+IF(B40=G38,1,0)</f>
        <v>0</v>
      </c>
      <c r="BI10" s="7" t="n">
        <f aca="false">+IF(B40=L42,1,0)</f>
        <v>0</v>
      </c>
      <c r="BJ10" s="7" t="n">
        <f aca="false">+IF(B40=$Q$50,1,IF(B40=$L$42,1,0))</f>
        <v>0</v>
      </c>
      <c r="BK10" s="7" t="n">
        <f aca="false">+IF(B40=$V$34,8,IF(B40=Q50,3,0))</f>
        <v>0</v>
      </c>
      <c r="BM10" s="1" t="n">
        <f aca="false">+SUM(BG10:BK10)</f>
        <v>0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31" t="s">
        <v>31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4</f>
        <v>LUKASZ SMIGAJ</v>
      </c>
      <c r="BE11" s="6" t="str">
        <f aca="false">+B45</f>
        <v>POLISH NATIONAL TEAM, POLAND</v>
      </c>
      <c r="BF11" s="7" t="n">
        <v>11</v>
      </c>
      <c r="BG11" s="11" t="n">
        <f aca="false">+IF(AND(B44&lt;&gt;"",B44&lt;&gt;0),1,0)</f>
        <v>1</v>
      </c>
      <c r="BH11" s="7" t="n">
        <f aca="false">+IF(B44=G46,1,0)</f>
        <v>1</v>
      </c>
      <c r="BI11" s="7" t="n">
        <f aca="false">+IF(B44=L42,1,0)</f>
        <v>0</v>
      </c>
      <c r="BJ11" s="7" t="n">
        <f aca="false">+IF(B44=$Q$50,1,IF(B44=$L$42,1,0))</f>
        <v>0</v>
      </c>
      <c r="BK11" s="7" t="n">
        <f aca="false">+IF(B44=$V$34,8,IF(B44=Q50,3,0))</f>
        <v>0</v>
      </c>
      <c r="BM11" s="1" t="n">
        <f aca="false">+SUM(BG11:BK11)</f>
        <v>2</v>
      </c>
    </row>
    <row r="12" customFormat="false" ht="17.25" hidden="false" customHeight="true" outlineLevel="0" collapsed="false">
      <c r="A12" s="38" t="n">
        <v>10</v>
      </c>
      <c r="B12" s="41" t="s">
        <v>326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48</f>
        <v>MILEN GOCHEV</v>
      </c>
      <c r="BE12" s="6" t="str">
        <f aca="false">+B49</f>
        <v>BULGARIA NATIONAL TEAM, BULGARIA</v>
      </c>
      <c r="BF12" s="7" t="n">
        <v>5</v>
      </c>
      <c r="BG12" s="11" t="n">
        <f aca="false">+IF(AND(B48&lt;&gt;"",B48&lt;&gt;0),1,0)</f>
        <v>1</v>
      </c>
      <c r="BH12" s="7" t="n">
        <f aca="false">+IF(B48=G46,1,0)</f>
        <v>0</v>
      </c>
      <c r="BI12" s="7" t="n">
        <f aca="false">+IF(B48=L42,1,0)</f>
        <v>0</v>
      </c>
      <c r="BJ12" s="7" t="n">
        <f aca="false">+IF(B48=$Q$50,1,IF(B48=$L$42,1,0))</f>
        <v>0</v>
      </c>
      <c r="BK12" s="7" t="n">
        <f aca="false">+IF(B48=$V$34,8,IF(B48=Q50,3,0))</f>
        <v>0</v>
      </c>
      <c r="BM12" s="1" t="n">
        <f aca="false">+SUM(BG12:BK12)</f>
        <v>1</v>
      </c>
    </row>
    <row r="13" customFormat="false" ht="17.25" hidden="false" customHeight="true" outlineLevel="0" collapsed="false">
      <c r="A13" s="38"/>
      <c r="B13" s="43" t="s">
        <v>19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str">
        <f aca="false">+B52</f>
        <v>IVAN PETOŠIĆ</v>
      </c>
      <c r="BE13" s="6" t="str">
        <f aca="false">+B53</f>
        <v>METALAC, CROATIA</v>
      </c>
      <c r="BF13" s="7" t="n">
        <v>7</v>
      </c>
      <c r="BG13" s="11" t="n">
        <f aca="false">+IF(AND(B52&lt;&gt;"",B52&lt;&gt;0),1,0)</f>
        <v>1</v>
      </c>
      <c r="BH13" s="7" t="n">
        <f aca="false">+IF(B52=G54,1,0)</f>
        <v>1</v>
      </c>
      <c r="BI13" s="7" t="n">
        <f aca="false">+IF(B52=L58,1,0)</f>
        <v>1</v>
      </c>
      <c r="BJ13" s="7" t="n">
        <f aca="false">+IF(B52=$Q$50,1,IF(B52=$L$58,1,0))</f>
        <v>1</v>
      </c>
      <c r="BK13" s="7" t="n">
        <f aca="false">+IF(B52=$V$34,8,IF(B52=Q50,3,0))</f>
        <v>0</v>
      </c>
      <c r="BM13" s="1" t="n">
        <f aca="false">+SUM(BG13:BK13)</f>
        <v>4</v>
      </c>
    </row>
    <row r="14" customFormat="false" ht="17.25" hidden="false" customHeight="true" outlineLevel="0" collapsed="false">
      <c r="A14" s="38"/>
      <c r="D14" s="47"/>
      <c r="E14" s="48"/>
      <c r="F14" s="49" t="n">
        <v>16</v>
      </c>
      <c r="G14" s="41" t="s">
        <v>326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n">
        <f aca="false">+B56</f>
        <v>0</v>
      </c>
      <c r="BE14" s="6" t="n">
        <f aca="false">+B57</f>
        <v>0</v>
      </c>
      <c r="BF14" s="7" t="n">
        <v>9</v>
      </c>
      <c r="BG14" s="11" t="n">
        <f aca="false">+IF(AND(B56&lt;&gt;"",B56&lt;&gt;0),1,0)</f>
        <v>0</v>
      </c>
      <c r="BH14" s="7" t="n">
        <f aca="false">+IF(B56=G54,1,0)</f>
        <v>0</v>
      </c>
      <c r="BI14" s="7" t="n">
        <f aca="false">+IF(B56=L58,1,0)</f>
        <v>0</v>
      </c>
      <c r="BJ14" s="7" t="n">
        <f aca="false">+IF(B56=$Q$50,1,IF(B56=$L$58,1,0))</f>
        <v>0</v>
      </c>
      <c r="BK14" s="7" t="n">
        <f aca="false">+IF(B56=$V$34,8,IF(B56=Q50,3,0))</f>
        <v>0</v>
      </c>
      <c r="BM14" s="1" t="n">
        <f aca="false">+SUM(BG14:BK14)</f>
        <v>0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19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  <c r="BD15" s="6" t="str">
        <f aca="false">+B62</f>
        <v>PETAR PULJIĆ</v>
      </c>
      <c r="BE15" s="6" t="str">
        <f aca="false">+B63</f>
        <v>BiH NATIONAL TEAM, BiH</v>
      </c>
      <c r="BF15" s="7" t="n">
        <v>2</v>
      </c>
      <c r="BG15" s="11" t="n">
        <f aca="false">+IF(AND(B62&lt;&gt;"",B62&lt;&gt;0),1,0)</f>
        <v>1</v>
      </c>
      <c r="BH15" s="7"/>
      <c r="BI15" s="7" t="n">
        <f aca="false">+IF(B62=L58,1,0)</f>
        <v>0</v>
      </c>
      <c r="BJ15" s="7" t="n">
        <f aca="false">+IF(B62=$Q$50,1,IF(B62=$L$58,1,0))</f>
        <v>0</v>
      </c>
      <c r="BK15" s="7" t="n">
        <f aca="false">+IF(B62=$V$34,8,IF(B62=Q50,3,0))</f>
        <v>0</v>
      </c>
      <c r="BM15" s="1" t="n">
        <f aca="false">+SUM(BG15:BK15)</f>
        <v>1</v>
      </c>
    </row>
    <row r="16" customFormat="false" ht="17.25" hidden="false" customHeight="true" outlineLevel="0" collapsed="false">
      <c r="A16" s="38" t="n">
        <v>8</v>
      </c>
      <c r="B16" s="41" t="s">
        <v>327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225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1</v>
      </c>
      <c r="Q18" s="41" t="s">
        <v>328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43" t="s">
        <v>204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41" t="s">
        <v>329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43" t="s">
        <v>55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17</v>
      </c>
      <c r="G22" s="41" t="s">
        <v>330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43" t="s">
        <v>64</v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41" t="s">
        <v>330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43" t="s">
        <v>64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0</v>
      </c>
      <c r="L26" s="41" t="s">
        <v>328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43" t="s">
        <v>204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41" t="s">
        <v>328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43" t="s">
        <v>204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18</v>
      </c>
      <c r="G30" s="41" t="s">
        <v>328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43" t="s">
        <v>204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41" t="s">
        <v>331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43" t="s">
        <v>137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7</v>
      </c>
      <c r="V34" s="41" t="s">
        <v>332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131" t="s">
        <v>48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38" t="n">
        <v>3</v>
      </c>
      <c r="B36" s="41" t="s">
        <v>332</v>
      </c>
      <c r="C36" s="26"/>
      <c r="D36" s="42"/>
      <c r="E36" s="42"/>
      <c r="F36" s="42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38"/>
      <c r="B37" s="131" t="s">
        <v>48</v>
      </c>
      <c r="D37" s="53"/>
      <c r="E37" s="44"/>
      <c r="F37" s="45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38"/>
      <c r="D38" s="47"/>
      <c r="E38" s="48"/>
      <c r="F38" s="49" t="n">
        <v>19</v>
      </c>
      <c r="G38" s="41" t="s">
        <v>332</v>
      </c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38"/>
      <c r="D39" s="47"/>
      <c r="E39" s="48"/>
      <c r="F39" s="49"/>
      <c r="G39" s="131" t="s">
        <v>48</v>
      </c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38" t="n">
        <v>14</v>
      </c>
      <c r="B40" s="41"/>
      <c r="C40" s="26"/>
      <c r="D40" s="42"/>
      <c r="E40" s="42"/>
      <c r="F40" s="52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38"/>
      <c r="B41" s="43"/>
      <c r="D41" s="53"/>
      <c r="E41" s="54"/>
      <c r="F41" s="54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1</v>
      </c>
      <c r="L42" s="41" t="s">
        <v>332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131" t="s">
        <v>48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333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152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20</v>
      </c>
      <c r="G46" s="41" t="s">
        <v>333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152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334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78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2</v>
      </c>
      <c r="Q50" s="41" t="s">
        <v>332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131" t="s">
        <v>48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335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98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21</v>
      </c>
      <c r="G54" s="41" t="s">
        <v>335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98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/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/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2</v>
      </c>
      <c r="L58" s="41" t="s">
        <v>335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98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336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105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6</v>
      </c>
      <c r="B101" s="64" t="s">
        <v>329</v>
      </c>
      <c r="C101" s="5"/>
      <c r="D101" s="5"/>
      <c r="E101" s="5"/>
      <c r="F101" s="5"/>
      <c r="G101" s="5" t="s">
        <v>55</v>
      </c>
    </row>
    <row r="102" customFormat="false" ht="13.8" hidden="false" customHeight="false" outlineLevel="0" collapsed="false">
      <c r="A102" s="63" t="n">
        <v>4</v>
      </c>
      <c r="B102" s="64" t="s">
        <v>331</v>
      </c>
      <c r="C102" s="5"/>
      <c r="D102" s="5"/>
      <c r="E102" s="5"/>
      <c r="F102" s="5"/>
      <c r="G102" s="5" t="s">
        <v>137</v>
      </c>
    </row>
    <row r="103" customFormat="false" ht="13.8" hidden="false" customHeight="false" outlineLevel="0" collapsed="false">
      <c r="A103" s="63" t="n">
        <v>11</v>
      </c>
      <c r="B103" s="64" t="s">
        <v>333</v>
      </c>
      <c r="C103" s="5"/>
      <c r="D103" s="5"/>
      <c r="E103" s="5"/>
      <c r="F103" s="5"/>
      <c r="G103" s="5" t="s">
        <v>152</v>
      </c>
    </row>
    <row r="104" customFormat="false" ht="13.8" hidden="false" customHeight="false" outlineLevel="0" collapsed="false">
      <c r="A104" s="63" t="n">
        <v>14</v>
      </c>
      <c r="B104" s="64"/>
      <c r="C104" s="5"/>
      <c r="D104" s="5"/>
      <c r="E104" s="5"/>
      <c r="F104" s="5"/>
      <c r="G104" s="5"/>
    </row>
    <row r="105" customFormat="false" ht="13.8" hidden="false" customHeight="false" outlineLevel="0" collapsed="false">
      <c r="A105" s="63" t="n">
        <v>1</v>
      </c>
      <c r="B105" s="64" t="s">
        <v>325</v>
      </c>
      <c r="C105" s="5"/>
      <c r="D105" s="5"/>
      <c r="E105" s="5"/>
      <c r="F105" s="5"/>
      <c r="G105" s="5" t="s">
        <v>31</v>
      </c>
    </row>
    <row r="106" customFormat="false" ht="13.8" hidden="false" customHeight="false" outlineLevel="0" collapsed="false">
      <c r="A106" s="63" t="n">
        <v>3</v>
      </c>
      <c r="B106" s="64" t="s">
        <v>332</v>
      </c>
      <c r="C106" s="5"/>
      <c r="D106" s="5"/>
      <c r="E106" s="5"/>
      <c r="F106" s="5"/>
      <c r="G106" s="5" t="s">
        <v>48</v>
      </c>
    </row>
    <row r="107" customFormat="false" ht="13.8" hidden="false" customHeight="false" outlineLevel="0" collapsed="false">
      <c r="A107" s="63" t="n">
        <v>10</v>
      </c>
      <c r="B107" s="64" t="s">
        <v>326</v>
      </c>
      <c r="C107" s="5"/>
      <c r="D107" s="5"/>
      <c r="E107" s="5"/>
      <c r="F107" s="5"/>
      <c r="G107" s="5" t="s">
        <v>19</v>
      </c>
    </row>
    <row r="108" customFormat="false" ht="13.8" hidden="false" customHeight="false" outlineLevel="0" collapsed="false">
      <c r="A108" s="63" t="n">
        <v>5</v>
      </c>
      <c r="B108" s="64" t="s">
        <v>334</v>
      </c>
      <c r="C108" s="5"/>
      <c r="D108" s="5"/>
      <c r="E108" s="5"/>
      <c r="F108" s="5"/>
      <c r="G108" s="5" t="s">
        <v>78</v>
      </c>
    </row>
    <row r="109" customFormat="false" ht="13.8" hidden="false" customHeight="false" outlineLevel="0" collapsed="false">
      <c r="A109" s="63" t="n">
        <v>9</v>
      </c>
      <c r="B109" s="64"/>
      <c r="C109" s="5"/>
      <c r="D109" s="5"/>
      <c r="E109" s="5"/>
      <c r="F109" s="5"/>
      <c r="G109" s="5"/>
    </row>
    <row r="110" customFormat="false" ht="13.8" hidden="false" customHeight="false" outlineLevel="0" collapsed="false">
      <c r="A110" s="63" t="n">
        <v>12</v>
      </c>
      <c r="B110" s="64" t="s">
        <v>330</v>
      </c>
      <c r="C110" s="5"/>
      <c r="D110" s="5"/>
      <c r="E110" s="5"/>
      <c r="F110" s="5"/>
      <c r="G110" s="5" t="s">
        <v>64</v>
      </c>
    </row>
    <row r="111" customFormat="false" ht="13.8" hidden="false" customHeight="false" outlineLevel="0" collapsed="false">
      <c r="A111" s="63" t="n">
        <v>2</v>
      </c>
      <c r="B111" s="64" t="s">
        <v>336</v>
      </c>
      <c r="C111" s="5"/>
      <c r="D111" s="5"/>
      <c r="E111" s="5"/>
      <c r="F111" s="5"/>
      <c r="G111" s="5" t="s">
        <v>105</v>
      </c>
    </row>
    <row r="112" customFormat="false" ht="13.8" hidden="false" customHeight="false" outlineLevel="0" collapsed="false">
      <c r="A112" s="63" t="n">
        <v>7</v>
      </c>
      <c r="B112" s="64" t="s">
        <v>335</v>
      </c>
      <c r="C112" s="5"/>
      <c r="D112" s="5"/>
      <c r="E112" s="5"/>
      <c r="F112" s="5"/>
      <c r="G112" s="5" t="s">
        <v>98</v>
      </c>
    </row>
    <row r="113" customFormat="false" ht="13.8" hidden="false" customHeight="false" outlineLevel="0" collapsed="false">
      <c r="A113" s="63" t="n">
        <v>13</v>
      </c>
      <c r="B113" s="64" t="s">
        <v>328</v>
      </c>
      <c r="C113" s="5"/>
      <c r="D113" s="5"/>
      <c r="E113" s="5"/>
      <c r="F113" s="5"/>
      <c r="G113" s="5" t="s">
        <v>204</v>
      </c>
    </row>
    <row r="114" customFormat="false" ht="13.8" hidden="false" customHeight="false" outlineLevel="0" collapsed="false">
      <c r="A114" s="63" t="n">
        <v>8</v>
      </c>
      <c r="B114" s="64" t="s">
        <v>327</v>
      </c>
      <c r="C114" s="5"/>
      <c r="D114" s="5"/>
      <c r="E114" s="5"/>
      <c r="F114" s="5"/>
      <c r="G114" s="5" t="s">
        <v>225</v>
      </c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2</v>
      </c>
    </row>
  </sheetData>
  <mergeCells count="2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F38:F39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C1" colorId="64" zoomScale="50" zoomScaleNormal="50" zoomScalePageLayoutView="25" workbookViewId="0">
      <selection pane="topLeft" activeCell="Y13" activeCellId="0" sqref="Y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3.1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3.1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3.1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49" min="49" style="1" width="2.1"/>
    <col collapsed="false" customWidth="true" hidden="false" outlineLevel="0" max="51" min="50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BC2" s="1" t="str">
        <f aca="false">+$T$2</f>
        <v>SENIOR MALE</v>
      </c>
      <c r="BD2" s="6" t="str">
        <f aca="false">+B6</f>
        <v>MOHAMMAD REZA MEHDIZADEH</v>
      </c>
      <c r="BE2" s="6" t="str">
        <f aca="false">+B7</f>
        <v>IRAN NATIONAL TEAM, IRAN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0)</f>
        <v>1</v>
      </c>
      <c r="BK2" s="7" t="n">
        <f aca="false">+IF(B6=$V$34,1,IF(B6=$Q$18,1,0))</f>
        <v>1</v>
      </c>
      <c r="BL2" s="7" t="n">
        <f aca="false">+IF(B6=$AA$19,8,IF(B6=V34,3,0))</f>
        <v>3</v>
      </c>
      <c r="BM2" s="1" t="n">
        <f aca="false">+SUM(BG2:BL2)</f>
        <v>7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37</v>
      </c>
      <c r="U3" s="13"/>
      <c r="V3" s="13"/>
      <c r="W3" s="13"/>
      <c r="BC3" s="1" t="str">
        <f aca="false">+$T$2</f>
        <v>SENIOR MALE</v>
      </c>
      <c r="BD3" s="6" t="str">
        <f aca="false">+B12</f>
        <v>ANDY BOERMANS</v>
      </c>
      <c r="BE3" s="6" t="str">
        <f aca="false">+B13</f>
        <v>A.B.ET. BELGIUM, BELGIUM</v>
      </c>
      <c r="BF3" s="7" t="n">
        <v>17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0</v>
      </c>
      <c r="BM3" s="1" t="n">
        <f aca="false">+SUM(BG3:BL3)</f>
        <v>2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2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SENIOR MALE</v>
      </c>
      <c r="BD4" s="6" t="str">
        <f aca="false">+B16</f>
        <v>STEVICA ĐURĐEVIĆ</v>
      </c>
      <c r="BE4" s="6" t="str">
        <f aca="false">+B17</f>
        <v>OMEGA, CROATIA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0)</f>
        <v>0</v>
      </c>
      <c r="BK4" s="7" t="n">
        <f aca="false">+IF(B16=$V$34,1,IF(B16=$Q$18,1,0))</f>
        <v>0</v>
      </c>
      <c r="BL4" s="7" t="n">
        <f aca="false">+IF(B16=$AA$19,8,IF(B16=V34,3,0))</f>
        <v>0</v>
      </c>
      <c r="BM4" s="1" t="n">
        <f aca="false">+SUM(BG4:BL4)</f>
        <v>1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SENIOR MALE</v>
      </c>
      <c r="BD5" s="6" t="str">
        <f aca="false">+B20</f>
        <v>TOMISLAV PIŽETA</v>
      </c>
      <c r="BE5" s="6" t="str">
        <f aca="false">+B21</f>
        <v>METALAC, CROATIA</v>
      </c>
      <c r="BF5" s="7" t="n">
        <v>10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0)</f>
        <v>0</v>
      </c>
      <c r="BK5" s="7" t="n">
        <f aca="false">+IF(B20=$V$34,1,IF(B20=$Q$18,1,0))</f>
        <v>0</v>
      </c>
      <c r="BL5" s="7" t="n">
        <f aca="false">+IF(B20=$AA$19,8,IF(B20=V34,3,0))</f>
        <v>0</v>
      </c>
      <c r="BM5" s="1" t="n">
        <f aca="false">+SUM(BG5:BL5)</f>
        <v>1</v>
      </c>
    </row>
    <row r="6" customFormat="false" ht="17.25" hidden="false" customHeight="true" outlineLevel="0" collapsed="false">
      <c r="A6" s="69" t="n">
        <v>1</v>
      </c>
      <c r="B6" s="70" t="s">
        <v>338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 t="s">
        <v>339</v>
      </c>
      <c r="BA6" s="74"/>
      <c r="BB6" s="75" t="n">
        <v>3</v>
      </c>
      <c r="BC6" s="1" t="str">
        <f aca="false">+$T$2</f>
        <v>SENIOR MALE</v>
      </c>
      <c r="BD6" s="6" t="str">
        <f aca="false">+B24</f>
        <v>STEVAN RAŠIĆ</v>
      </c>
      <c r="BE6" s="6" t="str">
        <f aca="false">+B25</f>
        <v>GALEB, BG, REPUBLIC SERBIA</v>
      </c>
      <c r="BF6" s="7" t="n">
        <v>23</v>
      </c>
      <c r="BG6" s="11" t="n">
        <f aca="false">+IF(AND(B24&lt;&gt;"",B24&lt;&gt;0),1,0)</f>
        <v>1</v>
      </c>
      <c r="BH6" s="7" t="n">
        <f aca="false">+IF(B24=G22,1,0)</f>
        <v>1</v>
      </c>
      <c r="BI6" s="7" t="n">
        <f aca="false">+IF(B24=L26,1,0)</f>
        <v>1</v>
      </c>
      <c r="BJ6" s="7" t="n">
        <f aca="false">+IF(B24=$Q$18,1,0)</f>
        <v>0</v>
      </c>
      <c r="BK6" s="7" t="n">
        <f aca="false">+IF(B24=$V$34,1,IF(B24=$Q$18,1,0))</f>
        <v>0</v>
      </c>
      <c r="BL6" s="7" t="n">
        <f aca="false">+IF(B24=$AA$19,8,IF(B24=V34,3,0))</f>
        <v>0</v>
      </c>
      <c r="BM6" s="1" t="n">
        <f aca="false">+SUM(BG6:BL6)</f>
        <v>3</v>
      </c>
    </row>
    <row r="7" customFormat="false" ht="17.25" hidden="false" customHeight="true" outlineLevel="0" collapsed="false">
      <c r="A7" s="69"/>
      <c r="B7" s="76" t="s">
        <v>48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AZ7" s="2" t="s">
        <v>78</v>
      </c>
      <c r="BA7" s="79"/>
      <c r="BB7" s="75"/>
      <c r="BC7" s="1" t="str">
        <f aca="false">+$T$2</f>
        <v>SENIOR MALE</v>
      </c>
      <c r="BD7" s="6" t="str">
        <f aca="false">+B30</f>
        <v>LASZLO BONCZ</v>
      </c>
      <c r="BE7" s="6" t="str">
        <f aca="false">+B31</f>
        <v>HUNGARY NATIONAL TEAM, HUNGARY</v>
      </c>
      <c r="BF7" s="7" t="n">
        <v>8</v>
      </c>
      <c r="BG7" s="11" t="n">
        <f aca="false">+IF(AND(B30&lt;&gt;"",B30&lt;&gt;0),1,0)</f>
        <v>1</v>
      </c>
      <c r="BH7" s="7"/>
      <c r="BI7" s="7" t="n">
        <f aca="false">+IF(B30=L26,1,0)</f>
        <v>0</v>
      </c>
      <c r="BJ7" s="7" t="n">
        <f aca="false">+IF(B30=$Q$18,1,0)</f>
        <v>0</v>
      </c>
      <c r="BK7" s="7" t="n">
        <f aca="false">+IF(B30=$V$34,1,IF(B30=$Q$18,1,0))</f>
        <v>0</v>
      </c>
      <c r="BL7" s="7" t="n">
        <f aca="false">+IF(B30=$AA$19,8,IF(B30=V34,3,0))</f>
        <v>0</v>
      </c>
      <c r="BM7" s="1" t="n">
        <f aca="false">+SUM(BG7:BL7)</f>
        <v>1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SENIOR MALE</v>
      </c>
      <c r="BD8" s="6" t="str">
        <f aca="false">+B38</f>
        <v>KHALED ALI MOHD. ALRAFAEI</v>
      </c>
      <c r="BE8" s="6" t="str">
        <f aca="false">+B39</f>
        <v>BAHRAIN NATIONAL TEAM, BAHRAIN</v>
      </c>
      <c r="BF8" s="7" t="n">
        <v>6</v>
      </c>
      <c r="BG8" s="11" t="n">
        <f aca="false">+IF(AND(B38&lt;&gt;"",B38&lt;&gt;0),1,0)</f>
        <v>1</v>
      </c>
      <c r="BH8" s="7"/>
      <c r="BI8" s="7" t="n">
        <f aca="false">+IF(B38=L42,1,0)</f>
        <v>1</v>
      </c>
      <c r="BJ8" s="7" t="n">
        <f aca="false">+IF(B38=$Q$50,1,0)</f>
        <v>0</v>
      </c>
      <c r="BK8" s="7" t="n">
        <f aca="false">+IF(B38=$V$34,1,IF(B38=$Q$50,1,0))</f>
        <v>0</v>
      </c>
      <c r="BL8" s="7" t="n">
        <f aca="false">+IF(B38=$AA$19,8,IF(B38=V34,3,0))</f>
        <v>0</v>
      </c>
      <c r="BM8" s="1" t="n">
        <f aca="false">+SUM(BG8:BL8)</f>
        <v>2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SENIOR MALE</v>
      </c>
      <c r="BD9" s="6" t="str">
        <f aca="false">+B44</f>
        <v>SVETOSLAV GEORGIEV</v>
      </c>
      <c r="BE9" s="6" t="str">
        <f aca="false">+B45</f>
        <v>BULGARIA NATIONAL TEAM, BULGARIA</v>
      </c>
      <c r="BF9" s="7" t="n">
        <v>21</v>
      </c>
      <c r="BG9" s="11" t="n">
        <f aca="false">+IF(AND(B44&lt;&gt;"",B44&lt;&gt;0),1,0)</f>
        <v>1</v>
      </c>
      <c r="BH9" s="7" t="n">
        <f aca="false">+IF(B44=G46,1,0)</f>
        <v>0</v>
      </c>
      <c r="BI9" s="7" t="n">
        <f aca="false">+IF(B44=L42,1,0)</f>
        <v>0</v>
      </c>
      <c r="BJ9" s="7" t="n">
        <f aca="false">+IF(B44=$Q$50,1,0)</f>
        <v>0</v>
      </c>
      <c r="BK9" s="7" t="n">
        <f aca="false">+IF(B44=$V$34,1,IF(B44=$Q$50,1,0))</f>
        <v>0</v>
      </c>
      <c r="BL9" s="7" t="n">
        <f aca="false">+IF(B44=$AA$19,8,IF(B44=V34,3,0))</f>
        <v>0</v>
      </c>
      <c r="BM9" s="1" t="n">
        <f aca="false">+SUM(BG9:BL9)</f>
        <v>1</v>
      </c>
    </row>
    <row r="10" customFormat="false" ht="17.25" hidden="false" customHeight="true" outlineLevel="0" collapsed="false">
      <c r="A10" s="38"/>
      <c r="K10" s="39" t="n">
        <v>8</v>
      </c>
      <c r="L10" s="70" t="s">
        <v>338</v>
      </c>
      <c r="M10" s="26"/>
      <c r="N10" s="27"/>
      <c r="O10" s="27"/>
      <c r="P10" s="27"/>
      <c r="AM10" s="27" t="n">
        <v>0</v>
      </c>
      <c r="AN10" s="27"/>
      <c r="AO10" s="27"/>
      <c r="AP10" s="26"/>
      <c r="AQ10" s="104" t="s">
        <v>340</v>
      </c>
      <c r="AR10" s="39" t="n">
        <v>12</v>
      </c>
      <c r="BB10" s="75"/>
      <c r="BC10" s="1" t="str">
        <f aca="false">+$T$2</f>
        <v>SENIOR MALE</v>
      </c>
      <c r="BD10" s="6" t="str">
        <f aca="false">+B48</f>
        <v>KAMIL GOLOSINSKI</v>
      </c>
      <c r="BE10" s="6" t="str">
        <f aca="false">+B49</f>
        <v>AZS-UWM OLSZTYN, POLAND</v>
      </c>
      <c r="BF10" s="7" t="n">
        <v>12</v>
      </c>
      <c r="BG10" s="11" t="n">
        <f aca="false">+IF(AND(B48&lt;&gt;"",B48&lt;&gt;0),1,0)</f>
        <v>1</v>
      </c>
      <c r="BH10" s="7" t="n">
        <f aca="false">+IF(B48=G46,1,0)</f>
        <v>1</v>
      </c>
      <c r="BI10" s="7" t="n">
        <f aca="false">+IF(B48=L42,1,0)</f>
        <v>0</v>
      </c>
      <c r="BJ10" s="7" t="n">
        <f aca="false">+IF(B48=$Q$50,1,0)</f>
        <v>0</v>
      </c>
      <c r="BK10" s="7" t="n">
        <f aca="false">+IF(B48=$V$34,1,IF(B48=$Q$50,1,0))</f>
        <v>0</v>
      </c>
      <c r="BL10" s="7" t="n">
        <f aca="false">+IF(B48=$AA$19,8,IF(B48=V34,3,0))</f>
        <v>0</v>
      </c>
      <c r="BM10" s="1" t="n">
        <f aca="false">+SUM(BG10:BL10)</f>
        <v>2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76" t="s">
        <v>48</v>
      </c>
      <c r="N11" s="40"/>
      <c r="O11" s="40"/>
      <c r="P11" s="33"/>
      <c r="Q11" s="2"/>
      <c r="R11" s="2"/>
      <c r="AM11" s="77"/>
      <c r="AN11" s="32"/>
      <c r="AO11" s="32"/>
      <c r="AP11" s="5"/>
      <c r="AQ11" s="95" t="s">
        <v>287</v>
      </c>
      <c r="AR11" s="39"/>
      <c r="BB11" s="75"/>
      <c r="BC11" s="1" t="str">
        <f aca="false">+$T$2</f>
        <v>SENIOR MALE</v>
      </c>
      <c r="BD11" s="6" t="str">
        <f aca="false">+B52</f>
        <v>DIMITRIOS KARAGIORGOS</v>
      </c>
      <c r="BE11" s="6" t="str">
        <f aca="false">+B53</f>
        <v>PANATHLITIKOS OMILOS , GREECE</v>
      </c>
      <c r="BF11" s="7" t="n">
        <v>13</v>
      </c>
      <c r="BG11" s="11" t="n">
        <f aca="false">+IF(AND(B52&lt;&gt;"",B52&lt;&gt;0),1,0)</f>
        <v>1</v>
      </c>
      <c r="BH11" s="7" t="n">
        <f aca="false">+IF(B52=G54,1,0)</f>
        <v>0</v>
      </c>
      <c r="BI11" s="7" t="n">
        <f aca="false">+IF(B52=L58,1,0)</f>
        <v>0</v>
      </c>
      <c r="BJ11" s="7" t="n">
        <f aca="false">+IF(B52=$Q$50,1,0)</f>
        <v>0</v>
      </c>
      <c r="BK11" s="7" t="n">
        <f aca="false">+IF(B52=$V$34,1,IF(B52=$Q$50,1,0))</f>
        <v>0</v>
      </c>
      <c r="BL11" s="7" t="n">
        <f aca="false">+IF(B52=$AA$19,8,IF(B52=V34,3,0))</f>
        <v>0</v>
      </c>
      <c r="BM11" s="1" t="n">
        <f aca="false">+SUM(BG11:BL11)</f>
        <v>1</v>
      </c>
    </row>
    <row r="12" customFormat="false" ht="17.25" hidden="false" customHeight="true" outlineLevel="0" collapsed="false">
      <c r="A12" s="38" t="n">
        <v>17</v>
      </c>
      <c r="B12" s="41" t="s">
        <v>341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27"/>
      <c r="AX12" s="27"/>
      <c r="AY12" s="27"/>
      <c r="AZ12" s="98" t="s">
        <v>340</v>
      </c>
      <c r="BA12" s="99"/>
      <c r="BB12" s="75" t="n">
        <v>19</v>
      </c>
      <c r="BC12" s="1" t="str">
        <f aca="false">+$T$2</f>
        <v>SENIOR MALE</v>
      </c>
      <c r="BD12" s="6" t="str">
        <f aca="false">+B56</f>
        <v>KURT BAUMGARTNER</v>
      </c>
      <c r="BE12" s="6" t="str">
        <f aca="false">+B57</f>
        <v>KAMPFSPORTVEREIN ATALAR, AUSTRIJA</v>
      </c>
      <c r="BF12" s="7" t="n">
        <v>20</v>
      </c>
      <c r="BG12" s="11" t="n">
        <f aca="false">+IF(AND(B56&lt;&gt;"",B56&lt;&gt;0),1,0)</f>
        <v>1</v>
      </c>
      <c r="BH12" s="7" t="n">
        <f aca="false">+IF(B56=G54,1,0)</f>
        <v>1</v>
      </c>
      <c r="BI12" s="7" t="n">
        <f aca="false">+IF(B56=L58,1,0)</f>
        <v>1</v>
      </c>
      <c r="BJ12" s="7" t="n">
        <f aca="false">+IF(B56=$Q$50,1,0)</f>
        <v>1</v>
      </c>
      <c r="BK12" s="7" t="n">
        <f aca="false">+IF(B56=$V$34,1,IF(B56=$Q$50,1,0))</f>
        <v>1</v>
      </c>
      <c r="BL12" s="7" t="n">
        <f aca="false">+IF(B56=$AA$19,8,IF(B56=V34,3,0))</f>
        <v>0</v>
      </c>
      <c r="BM12" s="1" t="n">
        <f aca="false">+SUM(BG12:BL12)</f>
        <v>5</v>
      </c>
    </row>
    <row r="13" customFormat="false" ht="17.25" hidden="false" customHeight="true" outlineLevel="0" collapsed="false">
      <c r="A13" s="38"/>
      <c r="B13" s="43" t="s">
        <v>150</v>
      </c>
      <c r="D13" s="44"/>
      <c r="E13" s="44"/>
      <c r="F13" s="45"/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100"/>
      <c r="AX13" s="32"/>
      <c r="AY13" s="32"/>
      <c r="AZ13" s="2" t="s">
        <v>287</v>
      </c>
      <c r="BA13" s="101"/>
      <c r="BB13" s="75"/>
      <c r="BC13" s="1" t="str">
        <f aca="false">+$T$2</f>
        <v>SENIOR MALE</v>
      </c>
      <c r="BD13" s="6" t="str">
        <f aca="false">+B62</f>
        <v>FILIP GRGIĆ</v>
      </c>
      <c r="BE13" s="6" t="str">
        <f aca="false">+B63</f>
        <v>METALAC, CROATIA</v>
      </c>
      <c r="BF13" s="7" t="n">
        <v>4</v>
      </c>
      <c r="BG13" s="11" t="n">
        <f aca="false">+IF(AND(B62&lt;&gt;"",B62&lt;&gt;0),1,0)</f>
        <v>1</v>
      </c>
      <c r="BH13" s="7"/>
      <c r="BI13" s="7" t="n">
        <f aca="false">+IF(B62=L58,1,0)</f>
        <v>0</v>
      </c>
      <c r="BJ13" s="7" t="n">
        <f aca="false">+IF(B62=$Q$50,1,0)</f>
        <v>0</v>
      </c>
      <c r="BK13" s="7" t="n">
        <f aca="false">+IF(B62=$V$34,1,IF(B62=$Q$50,1,0))</f>
        <v>0</v>
      </c>
      <c r="BL13" s="7" t="n">
        <f aca="false">+IF(B62=$AA$19,8,IF(B62=V34,3,0))</f>
        <v>0</v>
      </c>
      <c r="BM13" s="1" t="n">
        <f aca="false">+SUM(BG13:BL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</v>
      </c>
      <c r="G14" s="41" t="s">
        <v>341</v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26"/>
      <c r="AV14" s="104" t="s">
        <v>340</v>
      </c>
      <c r="AW14" s="39" t="n">
        <v>5</v>
      </c>
      <c r="AX14" s="102"/>
      <c r="AY14" s="34"/>
      <c r="BB14" s="75"/>
      <c r="BC14" s="1" t="str">
        <f aca="false">+$T$2</f>
        <v>SENIOR MALE</v>
      </c>
      <c r="BD14" s="6" t="n">
        <f aca="false">+BA6</f>
        <v>0</v>
      </c>
      <c r="BE14" s="6" t="n">
        <f aca="false">+BA7</f>
        <v>0</v>
      </c>
      <c r="BF14" s="7" t="n">
        <v>3</v>
      </c>
      <c r="BG14" s="11" t="n">
        <f aca="false">+IF(AND(BA6&lt;&gt;"",BA6&lt;&gt;0),1,0)</f>
        <v>0</v>
      </c>
      <c r="BH14" s="7"/>
      <c r="BI14" s="7" t="n">
        <f aca="false">+IF(BA6=AP10,1,0)</f>
        <v>1</v>
      </c>
      <c r="BJ14" s="7" t="n">
        <f aca="false">+IF(BA6=$AK$18,1,0)</f>
        <v>1</v>
      </c>
      <c r="BK14" s="7" t="n">
        <f aca="false">+IF(BA6=$AF$34,1,IF(BA6=$AK$18,1,0))</f>
        <v>1</v>
      </c>
      <c r="BL14" s="7" t="n">
        <f aca="false">+IF(BA6=$AA$19,8,IF(BA6=AF34,3,0))</f>
        <v>8</v>
      </c>
      <c r="BM14" s="1" t="n">
        <f aca="false">+SUM(BG14:BL14)</f>
        <v>11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150</v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U15" s="5"/>
      <c r="AV15" s="95" t="s">
        <v>287</v>
      </c>
      <c r="AW15" s="39"/>
      <c r="AX15" s="102"/>
      <c r="AY15" s="34"/>
      <c r="BB15" s="75"/>
      <c r="BC15" s="1" t="str">
        <f aca="false">+$T$2</f>
        <v>SENIOR MALE</v>
      </c>
      <c r="BD15" s="6" t="n">
        <f aca="false">+BA12</f>
        <v>0</v>
      </c>
      <c r="BE15" s="6" t="n">
        <f aca="false">+BA13</f>
        <v>0</v>
      </c>
      <c r="BF15" s="7" t="n">
        <v>19</v>
      </c>
      <c r="BG15" s="11" t="n">
        <f aca="false">+IF(AND(BA12&lt;&gt;"",BA12&lt;&gt;0),1,0)</f>
        <v>0</v>
      </c>
      <c r="BH15" s="7" t="n">
        <f aca="false">+IF(BA12=AU14,1,0)</f>
        <v>1</v>
      </c>
      <c r="BI15" s="7" t="n">
        <f aca="false">+IF(BA12=AP10,1,0)</f>
        <v>1</v>
      </c>
      <c r="BJ15" s="7" t="n">
        <f aca="false">+IF(BA12=$AK$18,1,0)</f>
        <v>1</v>
      </c>
      <c r="BK15" s="7" t="n">
        <f aca="false">+IF(BA12=$AF$34,1,IF(BA12=$AK$18,1,0))</f>
        <v>1</v>
      </c>
      <c r="BL15" s="7" t="n">
        <f aca="false">+IF(BA12=$AA$19,8,IF(BA12=AF34,3,0))</f>
        <v>8</v>
      </c>
      <c r="BM15" s="1" t="n">
        <f aca="false">+SUM(BG15:BL15)</f>
        <v>12</v>
      </c>
    </row>
    <row r="16" customFormat="false" ht="17.25" hidden="false" customHeight="true" outlineLevel="0" collapsed="false">
      <c r="A16" s="38" t="n">
        <v>16</v>
      </c>
      <c r="B16" s="41" t="s">
        <v>342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103"/>
      <c r="AX16" s="27"/>
      <c r="AY16" s="27"/>
      <c r="AZ16" s="98" t="s">
        <v>343</v>
      </c>
      <c r="BA16" s="99"/>
      <c r="BB16" s="75" t="n">
        <v>14</v>
      </c>
      <c r="BC16" s="1" t="str">
        <f aca="false">+$T$2</f>
        <v>SENIOR MALE</v>
      </c>
      <c r="BD16" s="6" t="n">
        <f aca="false">+BA16</f>
        <v>0</v>
      </c>
      <c r="BE16" s="6" t="n">
        <f aca="false">+BA17</f>
        <v>0</v>
      </c>
      <c r="BF16" s="7" t="n">
        <v>14</v>
      </c>
      <c r="BG16" s="11" t="n">
        <f aca="false">+IF(AND(BA16&lt;&gt;"",BA16&lt;&gt;0),1,0)</f>
        <v>0</v>
      </c>
      <c r="BH16" s="7" t="n">
        <f aca="false">+IF(BA16=AU14,1,0)</f>
        <v>1</v>
      </c>
      <c r="BI16" s="7" t="n">
        <f aca="false">+IF(BA16=AP10,1,0)</f>
        <v>1</v>
      </c>
      <c r="BJ16" s="7" t="n">
        <f aca="false">+IF(BA16=$AK$18,1,0)</f>
        <v>1</v>
      </c>
      <c r="BK16" s="7" t="n">
        <f aca="false">+IF(BA16=$AF$34,1,IF(BA16=$AK$18,1,0))</f>
        <v>1</v>
      </c>
      <c r="BL16" s="7" t="n">
        <f aca="false">+IF(BA16=$AA$19,8,IF(BA16=AF34,3,0))</f>
        <v>8</v>
      </c>
      <c r="BM16" s="1" t="n">
        <f aca="false">+SUM(BG16:BL16)</f>
        <v>12</v>
      </c>
    </row>
    <row r="17" customFormat="false" ht="17.25" hidden="false" customHeight="true" outlineLevel="0" collapsed="false">
      <c r="A17" s="38"/>
      <c r="B17" s="43" t="s">
        <v>23</v>
      </c>
      <c r="D17" s="53"/>
      <c r="E17" s="54"/>
      <c r="F17" s="54"/>
      <c r="P17" s="37"/>
      <c r="Q17" s="2"/>
      <c r="R17" s="2"/>
      <c r="V17" s="2"/>
      <c r="W17" s="2"/>
      <c r="AM17" s="81"/>
      <c r="AW17" s="32"/>
      <c r="AX17" s="32"/>
      <c r="AY17" s="32"/>
      <c r="AZ17" s="2" t="s">
        <v>69</v>
      </c>
      <c r="BA17" s="101"/>
      <c r="BB17" s="75"/>
      <c r="BC17" s="1" t="str">
        <f aca="false">+$T$2</f>
        <v>SENIOR MALE</v>
      </c>
      <c r="BD17" s="6" t="n">
        <f aca="false">+BA20</f>
        <v>0</v>
      </c>
      <c r="BE17" s="6" t="n">
        <f aca="false">+BA21</f>
        <v>0</v>
      </c>
      <c r="BF17" s="7" t="n">
        <v>11</v>
      </c>
      <c r="BG17" s="11" t="n">
        <f aca="false">+IF(AND(BA20&lt;&gt;"",BA20&lt;&gt;0),1,0)</f>
        <v>0</v>
      </c>
      <c r="BH17" s="7" t="n">
        <f aca="false">+IF(BA20=AU22,1,0)</f>
        <v>1</v>
      </c>
      <c r="BI17" s="7" t="n">
        <f aca="false">+IF(BA20=AP26,1,0)</f>
        <v>1</v>
      </c>
      <c r="BJ17" s="7" t="n">
        <f aca="false">+IF(BA20=$AK$18,1,0)</f>
        <v>1</v>
      </c>
      <c r="BK17" s="7" t="n">
        <f aca="false">+IF(BA20=$AF$34,1,IF(BA20=$AK$18,1,0))</f>
        <v>1</v>
      </c>
      <c r="BL17" s="7" t="n">
        <f aca="false">+IF(BA20=$AA$19,8,IF(BA20=AF34,3,0))</f>
        <v>8</v>
      </c>
      <c r="BM17" s="1" t="n">
        <f aca="false">+SUM(BG17:BL17)</f>
        <v>12</v>
      </c>
    </row>
    <row r="18" customFormat="false" ht="17.25" hidden="false" customHeight="true" outlineLevel="0" collapsed="false">
      <c r="A18" s="38"/>
      <c r="P18" s="39" t="n">
        <v>25</v>
      </c>
      <c r="Q18" s="70" t="s">
        <v>338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104" t="s">
        <v>340</v>
      </c>
      <c r="AM18" s="39" t="n">
        <v>27</v>
      </c>
      <c r="BB18" s="75"/>
      <c r="BC18" s="1" t="str">
        <f aca="false">+$T$2</f>
        <v>SENIOR MALE</v>
      </c>
      <c r="BD18" s="6" t="n">
        <f aca="false">+BA24</f>
        <v>0</v>
      </c>
      <c r="BE18" s="6" t="n">
        <f aca="false">+BA25</f>
        <v>0</v>
      </c>
      <c r="BF18" s="7" t="n">
        <v>22</v>
      </c>
      <c r="BG18" s="11" t="n">
        <f aca="false">+IF(AND(BA24&lt;&gt;"",BA24&lt;&gt;0),1,0)</f>
        <v>0</v>
      </c>
      <c r="BH18" s="7" t="n">
        <f aca="false">+IF(BA24=AU22,1,0)</f>
        <v>1</v>
      </c>
      <c r="BI18" s="7" t="n">
        <f aca="false">+IF(BA24=AP26,1,0)</f>
        <v>1</v>
      </c>
      <c r="BJ18" s="7" t="n">
        <f aca="false">+IF(BA24=$AK$18,1,0)</f>
        <v>1</v>
      </c>
      <c r="BK18" s="7" t="n">
        <f aca="false">+IF(BA24=$AF$34,1,IF(BA24=$AK$18,1,0))</f>
        <v>1</v>
      </c>
      <c r="BL18" s="7" t="n">
        <f aca="false">+IF(BA24=$AA$19,8,IF(BA24=AF34,3,0))</f>
        <v>8</v>
      </c>
      <c r="BM18" s="1" t="n">
        <f aca="false">+SUM(BG18:BL18)</f>
        <v>12</v>
      </c>
    </row>
    <row r="19" customFormat="false" ht="17.25" hidden="false" customHeight="true" outlineLevel="0" collapsed="false">
      <c r="A19" s="38"/>
      <c r="P19" s="39"/>
      <c r="Q19" s="76" t="s">
        <v>48</v>
      </c>
      <c r="R19" s="2"/>
      <c r="S19" s="40"/>
      <c r="T19" s="40"/>
      <c r="U19" s="33"/>
      <c r="V19" s="2"/>
      <c r="W19" s="2"/>
      <c r="AA19" s="132"/>
      <c r="AB19" s="133"/>
      <c r="AH19" s="77"/>
      <c r="AI19" s="32"/>
      <c r="AJ19" s="32"/>
      <c r="AK19" s="5"/>
      <c r="AL19" s="95" t="s">
        <v>287</v>
      </c>
      <c r="AM19" s="39"/>
      <c r="BB19" s="75"/>
      <c r="BC19" s="1" t="str">
        <f aca="false">+$T$2</f>
        <v>SENIOR MALE</v>
      </c>
      <c r="BD19" s="6" t="n">
        <f aca="false">+BA30</f>
        <v>0</v>
      </c>
      <c r="BE19" s="6" t="n">
        <f aca="false">+BA31</f>
        <v>0</v>
      </c>
      <c r="BF19" s="7" t="n">
        <v>5</v>
      </c>
      <c r="BG19" s="11" t="n">
        <f aca="false">+IF(AND(BA30&lt;&gt;"",BA30&lt;&gt;0),1,0)</f>
        <v>0</v>
      </c>
      <c r="BH19" s="7"/>
      <c r="BI19" s="7" t="n">
        <f aca="false">+IF(BA30=AP26,1,0)</f>
        <v>1</v>
      </c>
      <c r="BJ19" s="7" t="n">
        <f aca="false">+IF(BA30=$AK$18,1,0)</f>
        <v>1</v>
      </c>
      <c r="BK19" s="7" t="n">
        <f aca="false">+IF(BA30=$AF$34,1,IF(BA30=$AK$18,1,0))</f>
        <v>1</v>
      </c>
      <c r="BL19" s="7" t="n">
        <f aca="false">+IF(BA30=$AA$19,8,IF(BA30=AF34,3,0))</f>
        <v>8</v>
      </c>
      <c r="BM19" s="1" t="n">
        <f aca="false">+SUM(BG19:BL19)</f>
        <v>11</v>
      </c>
    </row>
    <row r="20" customFormat="false" ht="17.25" hidden="false" customHeight="true" outlineLevel="0" collapsed="false">
      <c r="A20" s="38" t="n">
        <v>10</v>
      </c>
      <c r="B20" s="41" t="s">
        <v>344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AA20" s="132"/>
      <c r="AB20" s="133"/>
      <c r="AH20" s="80"/>
      <c r="AI20" s="34"/>
      <c r="AJ20" s="34"/>
      <c r="AM20" s="81"/>
      <c r="AW20" s="27"/>
      <c r="AX20" s="27"/>
      <c r="AY20" s="27"/>
      <c r="AZ20" s="98"/>
      <c r="BA20" s="99"/>
      <c r="BB20" s="75" t="n">
        <v>11</v>
      </c>
      <c r="BC20" s="1" t="str">
        <f aca="false">+$T$2</f>
        <v>SENIOR MALE</v>
      </c>
      <c r="BD20" s="6" t="str">
        <f aca="false">+AZ38</f>
        <v>IVAN KADASHEV</v>
      </c>
      <c r="BE20" s="6" t="str">
        <f aca="false">+AZ39</f>
        <v>BULGARIA NATIONAL TEAM, BULGARIA</v>
      </c>
      <c r="BF20" s="7" t="n">
        <v>7</v>
      </c>
      <c r="BG20" s="11" t="n">
        <f aca="false">+IF(AND(AZ38&lt;&gt;"",AZ38&lt;&gt;0),1,0)</f>
        <v>1</v>
      </c>
      <c r="BH20" s="7"/>
      <c r="BI20" s="7" t="n">
        <f aca="false">+IF(AZ38=AP42,1,0)</f>
        <v>0</v>
      </c>
      <c r="BJ20" s="7" t="n">
        <f aca="false">+IF(AZ38=$AK$50,1,0)</f>
        <v>0</v>
      </c>
      <c r="BK20" s="7" t="n">
        <f aca="false">+IF(AZ38=$AF$34,1,IF(AZ38=$AK$50,1,0))</f>
        <v>0</v>
      </c>
      <c r="BL20" s="7" t="n">
        <f aca="false">+IF(AZ38=$AA$19,8,IF(AZ38=AF34,3,0))</f>
        <v>0</v>
      </c>
      <c r="BM20" s="1" t="n">
        <f aca="false">+SUM(BG20:BL20)</f>
        <v>1</v>
      </c>
    </row>
    <row r="21" customFormat="false" ht="17.25" hidden="false" customHeight="true" outlineLevel="0" collapsed="false">
      <c r="A21" s="38"/>
      <c r="B21" s="43" t="s">
        <v>98</v>
      </c>
      <c r="D21" s="53"/>
      <c r="E21" s="44"/>
      <c r="F21" s="45"/>
      <c r="P21" s="37"/>
      <c r="Q21" s="2"/>
      <c r="R21" s="2"/>
      <c r="U21" s="37"/>
      <c r="V21" s="2"/>
      <c r="W21" s="2"/>
      <c r="AA21" s="132"/>
      <c r="AB21" s="133"/>
      <c r="AH21" s="81"/>
      <c r="AM21" s="81"/>
      <c r="AW21" s="100"/>
      <c r="AX21" s="32"/>
      <c r="AY21" s="32"/>
      <c r="BA21" s="101"/>
      <c r="BB21" s="75"/>
      <c r="BC21" s="1" t="str">
        <f aca="false">+$T$2</f>
        <v>SENIOR MALE</v>
      </c>
      <c r="BD21" s="6" t="str">
        <f aca="false">+AZ46</f>
        <v>ROBERT TUNJIĆ</v>
      </c>
      <c r="BE21" s="6" t="str">
        <f aca="false">+AZ47</f>
        <v>ZAGREB, CROATIA</v>
      </c>
      <c r="BF21" s="7" t="n">
        <v>9</v>
      </c>
      <c r="BG21" s="11" t="n">
        <f aca="false">+IF(AND(AZ46&lt;&gt;"",AZ46&lt;&gt;0),1,0)</f>
        <v>1</v>
      </c>
      <c r="BH21" s="7"/>
      <c r="BI21" s="7" t="n">
        <f aca="false">+IF(AZ46=AP42,1,0)</f>
        <v>0</v>
      </c>
      <c r="BJ21" s="7" t="n">
        <f aca="false">+IF(AZ46=$AK$50,1,0)</f>
        <v>0</v>
      </c>
      <c r="BK21" s="7" t="n">
        <f aca="false">+IF(AZ46=$AF$34,1,IF(AZ46=$AK$50,1,0))</f>
        <v>0</v>
      </c>
      <c r="BL21" s="7" t="n">
        <f aca="false">+IF(AZ46=$AA$19,8,IF(AZ46=AF34,3,0))</f>
        <v>0</v>
      </c>
      <c r="BM21" s="1" t="n">
        <f aca="false">+SUM(BG21:BL21)</f>
        <v>1</v>
      </c>
    </row>
    <row r="22" customFormat="false" ht="17.25" hidden="false" customHeight="true" outlineLevel="0" collapsed="false">
      <c r="A22" s="38"/>
      <c r="D22" s="47"/>
      <c r="E22" s="48"/>
      <c r="F22" s="49" t="n">
        <v>2</v>
      </c>
      <c r="G22" s="41" t="s">
        <v>345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AA22" s="132"/>
      <c r="AB22" s="133"/>
      <c r="AH22" s="81"/>
      <c r="AM22" s="81"/>
      <c r="AR22" s="27"/>
      <c r="AS22" s="27"/>
      <c r="AT22" s="27"/>
      <c r="AU22" s="26" t="str">
        <f aca="false">+IF(OR(AX22&lt;&gt;"",AY23&lt;&gt;""),BA20,IF(OR(AX23&lt;&gt;"",AY22&lt;&gt;""),BA24,IF(AND(SUM(AW20:AY20)=0,SUM(AW25:AY25)=0,SUM(AW21:AY21)=0,SUM(AW24:AY24)=0),"",IF(SUM(AW20:AY20)-(SUM(AW21:AY21)/2)&gt;SUM(AW25:AY25)-(SUM(AW24:AY24)/2),BA20,BA24))))</f>
        <v/>
      </c>
      <c r="AV22" s="26"/>
      <c r="AW22" s="39" t="n">
        <v>6</v>
      </c>
      <c r="AX22" s="102"/>
      <c r="AY22" s="34"/>
      <c r="BB22" s="75"/>
      <c r="BC22" s="1" t="str">
        <f aca="false">+$T$2</f>
        <v>SENIOR MALE</v>
      </c>
      <c r="BD22" s="6" t="n">
        <f aca="false">+AZ52</f>
        <v>0</v>
      </c>
      <c r="BE22" s="6" t="n">
        <f aca="false">+AZ53</f>
        <v>0</v>
      </c>
      <c r="BF22" s="7" t="n">
        <v>15</v>
      </c>
      <c r="BG22" s="11" t="n">
        <f aca="false">+IF(AND(AZ52&lt;&gt;"",AZ52&lt;&gt;0),1,0)</f>
        <v>0</v>
      </c>
      <c r="BH22" s="7" t="n">
        <f aca="false">+IF(AZ52=AU54,1,0)</f>
        <v>1</v>
      </c>
      <c r="BI22" s="7" t="n">
        <f aca="false">+IF(AZ52=AP58,1,0)</f>
        <v>1</v>
      </c>
      <c r="BJ22" s="7" t="n">
        <f aca="false">+IF(AZ52=$AK$50,1,0)</f>
        <v>1</v>
      </c>
      <c r="BK22" s="7" t="n">
        <f aca="false">+IF(AZ52=$AF$34,1,IF(AZ52=$AK$50,1,0))</f>
        <v>1</v>
      </c>
      <c r="BL22" s="7" t="n">
        <f aca="false">+IF(AZ52=$AA$19,8,IF(AZ52=AF34,3,0))</f>
        <v>8</v>
      </c>
      <c r="BM22" s="1" t="n">
        <f aca="false">+SUM(BG22:BL22)</f>
        <v>12</v>
      </c>
    </row>
    <row r="23" customFormat="false" ht="17.25" hidden="false" customHeight="true" outlineLevel="0" collapsed="false">
      <c r="A23" s="38"/>
      <c r="D23" s="47"/>
      <c r="E23" s="48"/>
      <c r="F23" s="49"/>
      <c r="G23" s="43" t="s">
        <v>123</v>
      </c>
      <c r="I23" s="32"/>
      <c r="J23" s="32"/>
      <c r="K23" s="33"/>
      <c r="P23" s="37"/>
      <c r="Q23" s="2"/>
      <c r="R23" s="2"/>
      <c r="U23" s="37"/>
      <c r="V23" s="2"/>
      <c r="W23" s="2"/>
      <c r="AA23" s="132"/>
      <c r="AB23" s="133"/>
      <c r="AH23" s="81"/>
      <c r="AM23" s="81"/>
      <c r="AR23" s="77"/>
      <c r="AS23" s="32"/>
      <c r="AT23" s="32"/>
      <c r="AU23" s="5" t="str">
        <f aca="false">+IF(OR(AX22&lt;&gt;"",AY23&lt;&gt;""),BA21,IF(OR(AX23&lt;&gt;"",AY22&lt;&gt;""),BA25,IF(AND(SUM(AW20:AY20)=0,SUM(AW25:AY25)=0,SUM(AW21:AY21)=0,SUM(AW24:AY24)=0),"",IF(SUM(AW20:AY20)-(SUM(AW21:AY21)/2)&gt;SUM(AW25:AY25)-(SUM(AW24:AY24)/2),BA21,BA25))))</f>
        <v/>
      </c>
      <c r="AW23" s="39"/>
      <c r="AX23" s="102"/>
      <c r="AY23" s="34"/>
      <c r="BB23" s="75"/>
      <c r="BC23" s="1" t="str">
        <f aca="false">+$T$2</f>
        <v>SENIOR MALE</v>
      </c>
      <c r="BD23" s="6" t="str">
        <f aca="false">+AZ56</f>
        <v>MARKO SALOPEK</v>
      </c>
      <c r="BE23" s="6" t="str">
        <f aca="false">+AZ57</f>
        <v>BANIJA, CROATIA</v>
      </c>
      <c r="BF23" s="7" t="n">
        <v>18</v>
      </c>
      <c r="BG23" s="11" t="n">
        <f aca="false">+IF(AND(AZ56&lt;&gt;"",AZ56&lt;&gt;0),1,0)</f>
        <v>1</v>
      </c>
      <c r="BH23" s="7" t="n">
        <f aca="false">+IF(AZ56=AU54,1,0)</f>
        <v>0</v>
      </c>
      <c r="BI23" s="7" t="n">
        <f aca="false">+IF(AZ56=AP58,1,0)</f>
        <v>0</v>
      </c>
      <c r="BJ23" s="7" t="n">
        <f aca="false">+IF(AZ56=$AK$50,1,0)</f>
        <v>0</v>
      </c>
      <c r="BK23" s="7" t="n">
        <f aca="false">+IF(AZ56=$AF$34,1,IF(AZ56=$AK$50,1,0))</f>
        <v>0</v>
      </c>
      <c r="BL23" s="7" t="n">
        <f aca="false">+IF(AZ56=$AA$19,8,IF(AZ56=AF34,3,0))</f>
        <v>0</v>
      </c>
      <c r="BM23" s="1" t="n">
        <f aca="false">+SUM(BG23:BL23)</f>
        <v>1</v>
      </c>
    </row>
    <row r="24" customFormat="false" ht="17.25" hidden="false" customHeight="true" outlineLevel="0" collapsed="false">
      <c r="A24" s="38" t="n">
        <v>23</v>
      </c>
      <c r="B24" s="41" t="s">
        <v>345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AA24" s="132"/>
      <c r="AB24" s="133"/>
      <c r="AH24" s="81"/>
      <c r="AM24" s="81"/>
      <c r="AR24" s="80"/>
      <c r="AS24" s="34"/>
      <c r="AT24" s="34"/>
      <c r="AW24" s="103"/>
      <c r="AX24" s="27"/>
      <c r="AY24" s="27"/>
      <c r="AZ24" s="98" t="s">
        <v>346</v>
      </c>
      <c r="BA24" s="99"/>
      <c r="BB24" s="75" t="n">
        <v>22</v>
      </c>
      <c r="BC24" s="1" t="str">
        <f aca="false">+$T$2</f>
        <v>SENIOR MALE</v>
      </c>
      <c r="BD24" s="6" t="str">
        <f aca="false">+AZ62</f>
        <v>TONI MILIVOJ</v>
      </c>
      <c r="BE24" s="6" t="str">
        <f aca="false">+AZ63</f>
        <v>TEAM SWEDEN, SWEDEN</v>
      </c>
      <c r="BF24" s="7" t="n">
        <v>2</v>
      </c>
      <c r="BG24" s="11" t="n">
        <f aca="false">+IF(AND(AZ62&lt;&gt;"",AZ62&lt;&gt;0),1,0)</f>
        <v>1</v>
      </c>
      <c r="BH24" s="7"/>
      <c r="BI24" s="7" t="n">
        <f aca="false">+IF(AZ62=AP58,1,0)</f>
        <v>0</v>
      </c>
      <c r="BJ24" s="7" t="n">
        <f aca="false">+IF(AZ62=$AK$50,1,0)</f>
        <v>0</v>
      </c>
      <c r="BK24" s="7" t="n">
        <f aca="false">+IF(AZ62=$AF$34,1,IF(AZ62=$AK$50,1,0))</f>
        <v>0</v>
      </c>
      <c r="BL24" s="7" t="n">
        <f aca="false">+IF(AZ62=$AA$19,8,IF(AZ62=AF34,3,0))</f>
        <v>0</v>
      </c>
      <c r="BM24" s="1" t="n">
        <f aca="false">+SUM(BG24:BL24)</f>
        <v>1</v>
      </c>
    </row>
    <row r="25" customFormat="false" ht="17.25" hidden="false" customHeight="true" outlineLevel="0" collapsed="false">
      <c r="A25" s="38"/>
      <c r="B25" s="43" t="s">
        <v>123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AA25" s="132"/>
      <c r="AB25" s="133"/>
      <c r="AH25" s="81"/>
      <c r="AM25" s="86"/>
      <c r="AN25" s="34"/>
      <c r="AO25" s="34"/>
      <c r="AR25" s="81"/>
      <c r="AW25" s="32"/>
      <c r="AX25" s="32"/>
      <c r="AY25" s="32"/>
      <c r="AZ25" s="2" t="s">
        <v>45</v>
      </c>
      <c r="BA25" s="101"/>
      <c r="BB25" s="75"/>
      <c r="BC25" s="1" t="str">
        <f aca="false">+$T$2</f>
        <v>SENIOR MALE</v>
      </c>
    </row>
    <row r="26" customFormat="false" ht="17.25" hidden="false" customHeight="true" outlineLevel="0" collapsed="false">
      <c r="A26" s="38"/>
      <c r="K26" s="39" t="n">
        <v>9</v>
      </c>
      <c r="L26" s="41" t="s">
        <v>345</v>
      </c>
      <c r="M26" s="26"/>
      <c r="N26" s="27"/>
      <c r="O26" s="27"/>
      <c r="P26" s="50"/>
      <c r="Q26" s="2"/>
      <c r="R26" s="2"/>
      <c r="U26" s="37"/>
      <c r="V26" s="2"/>
      <c r="W26" s="2"/>
      <c r="Y26" s="89" t="s">
        <v>338</v>
      </c>
      <c r="AA26" s="132"/>
      <c r="AB26" s="133"/>
      <c r="AH26" s="81"/>
      <c r="AM26" s="87"/>
      <c r="AN26" s="27"/>
      <c r="AO26" s="27"/>
      <c r="AP26" s="26"/>
      <c r="AQ26" s="94" t="s">
        <v>347</v>
      </c>
      <c r="AR26" s="39" t="n">
        <v>13</v>
      </c>
      <c r="BB26" s="75"/>
      <c r="BC26" s="1" t="str">
        <f aca="false">+$T$2</f>
        <v>SENIOR MALE</v>
      </c>
    </row>
    <row r="27" customFormat="false" ht="17.25" hidden="false" customHeight="true" outlineLevel="0" collapsed="false">
      <c r="A27" s="38"/>
      <c r="D27" s="5"/>
      <c r="E27" s="5"/>
      <c r="F27" s="5"/>
      <c r="K27" s="39"/>
      <c r="L27" s="43" t="s">
        <v>123</v>
      </c>
      <c r="N27" s="32"/>
      <c r="O27" s="32"/>
      <c r="P27" s="32"/>
      <c r="Q27" s="2"/>
      <c r="R27" s="2"/>
      <c r="U27" s="37"/>
      <c r="V27" s="2"/>
      <c r="W27" s="2"/>
      <c r="Y27" s="90" t="s">
        <v>48</v>
      </c>
      <c r="AA27" s="132"/>
      <c r="AB27" s="133"/>
      <c r="AH27" s="81"/>
      <c r="AM27" s="32"/>
      <c r="AN27" s="32"/>
      <c r="AO27" s="32"/>
      <c r="AP27" s="5"/>
      <c r="AQ27" s="95" t="s">
        <v>98</v>
      </c>
      <c r="AR27" s="39"/>
      <c r="BB27" s="75"/>
      <c r="BC27" s="1" t="str">
        <f aca="false">+$T$2</f>
        <v>SENIOR MALE</v>
      </c>
    </row>
    <row r="28" customFormat="false" ht="17.25" hidden="false" customHeight="true" outlineLevel="0" collapsed="false">
      <c r="A28" s="69"/>
      <c r="B28" s="5"/>
      <c r="C28" s="5"/>
      <c r="D28" s="68"/>
      <c r="E28" s="68"/>
      <c r="F28" s="68"/>
      <c r="K28" s="37"/>
      <c r="Q28" s="2"/>
      <c r="R28" s="2"/>
      <c r="U28" s="37"/>
      <c r="V28" s="2"/>
      <c r="W28" s="2"/>
      <c r="AA28" s="132"/>
      <c r="AB28" s="133"/>
      <c r="AH28" s="81"/>
      <c r="AR28" s="81"/>
      <c r="AW28" s="66"/>
      <c r="AX28" s="66"/>
      <c r="AY28" s="66"/>
      <c r="AZ28" s="5"/>
      <c r="BA28" s="5"/>
      <c r="BB28" s="84"/>
      <c r="BC28" s="1" t="str">
        <f aca="false">+$T$2</f>
        <v>SENIOR MALE</v>
      </c>
    </row>
    <row r="29" customFormat="false" ht="17.25" hidden="false" customHeight="true" outlineLevel="0" collapsed="false">
      <c r="A29" s="69"/>
      <c r="B29" s="5"/>
      <c r="C29" s="5"/>
      <c r="D29" s="68"/>
      <c r="E29" s="68"/>
      <c r="F29" s="68"/>
      <c r="I29" s="34"/>
      <c r="J29" s="34"/>
      <c r="K29" s="46"/>
      <c r="Q29" s="2"/>
      <c r="R29" s="2"/>
      <c r="U29" s="37"/>
      <c r="V29" s="2"/>
      <c r="W29" s="2"/>
      <c r="AA29" s="132"/>
      <c r="AB29" s="133"/>
      <c r="AH29" s="81"/>
      <c r="AR29" s="86"/>
      <c r="AS29" s="34"/>
      <c r="AT29" s="34"/>
      <c r="AW29" s="66"/>
      <c r="AX29" s="66"/>
      <c r="AY29" s="66"/>
      <c r="AZ29" s="5"/>
      <c r="BA29" s="5"/>
      <c r="BB29" s="84"/>
      <c r="BC29" s="1" t="str">
        <f aca="false">+$T$2</f>
        <v>SENIOR MALE</v>
      </c>
    </row>
    <row r="30" customFormat="false" ht="17.25" hidden="false" customHeight="true" outlineLevel="0" collapsed="false">
      <c r="A30" s="69" t="n">
        <v>8</v>
      </c>
      <c r="B30" s="70" t="s">
        <v>348</v>
      </c>
      <c r="C30" s="26"/>
      <c r="D30" s="71"/>
      <c r="E30" s="71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AA30" s="132"/>
      <c r="AB30" s="133"/>
      <c r="AH30" s="81"/>
      <c r="AR30" s="87"/>
      <c r="AS30" s="27"/>
      <c r="AT30" s="27"/>
      <c r="AU30" s="26"/>
      <c r="AV30" s="26"/>
      <c r="AW30" s="72"/>
      <c r="AX30" s="73"/>
      <c r="AY30" s="73"/>
      <c r="AZ30" s="26" t="s">
        <v>347</v>
      </c>
      <c r="BA30" s="74"/>
      <c r="BB30" s="84" t="n">
        <v>5</v>
      </c>
      <c r="BC30" s="1" t="str">
        <f aca="false">+$T$2</f>
        <v>SENIOR MALE</v>
      </c>
    </row>
    <row r="31" customFormat="false" ht="17.25" hidden="false" customHeight="true" outlineLevel="0" collapsed="false">
      <c r="A31" s="69"/>
      <c r="B31" s="76" t="s">
        <v>31</v>
      </c>
      <c r="C31" s="5"/>
      <c r="D31" s="68"/>
      <c r="E31" s="68"/>
      <c r="F31" s="16"/>
      <c r="G31" s="5"/>
      <c r="I31" s="40"/>
      <c r="J31" s="51"/>
      <c r="K31" s="51"/>
      <c r="Q31" s="2"/>
      <c r="R31" s="2"/>
      <c r="U31" s="37"/>
      <c r="V31" s="2"/>
      <c r="W31" s="2"/>
      <c r="AA31" s="132"/>
      <c r="AB31" s="133"/>
      <c r="AH31" s="81"/>
      <c r="AR31" s="32"/>
      <c r="AS31" s="32"/>
      <c r="AT31" s="32"/>
      <c r="AU31" s="5"/>
      <c r="AW31" s="78"/>
      <c r="AX31" s="66"/>
      <c r="AY31" s="66"/>
      <c r="AZ31" s="2" t="s">
        <v>98</v>
      </c>
      <c r="BA31" s="79"/>
      <c r="BB31" s="84"/>
      <c r="BC31" s="1" t="str">
        <f aca="false">+$T$2</f>
        <v>SENIOR MALE</v>
      </c>
    </row>
    <row r="32" customFormat="false" ht="17.25" hidden="false" customHeight="true" outlineLevel="0" collapsed="false">
      <c r="A32" s="69"/>
      <c r="B32" s="5"/>
      <c r="C32" s="5"/>
      <c r="D32" s="68"/>
      <c r="E32" s="68"/>
      <c r="F32" s="68"/>
      <c r="Q32" s="2"/>
      <c r="R32" s="2"/>
      <c r="U32" s="37"/>
      <c r="V32" s="2"/>
      <c r="W32" s="2"/>
      <c r="AA32" s="132"/>
      <c r="AB32" s="133"/>
      <c r="AH32" s="81"/>
      <c r="AW32" s="66"/>
      <c r="AX32" s="66"/>
      <c r="AY32" s="66"/>
      <c r="AZ32" s="5"/>
      <c r="BA32" s="5"/>
      <c r="BB32" s="84"/>
      <c r="BC32" s="1" t="str">
        <f aca="false">+$T$2</f>
        <v>SENIOR MALE</v>
      </c>
    </row>
    <row r="33" customFormat="false" ht="17.25" hidden="false" customHeight="true" outlineLevel="0" collapsed="false">
      <c r="A33" s="69"/>
      <c r="B33" s="5"/>
      <c r="C33" s="5"/>
      <c r="D33" s="68"/>
      <c r="E33" s="68"/>
      <c r="F33" s="68"/>
      <c r="Q33" s="2"/>
      <c r="R33" s="2"/>
      <c r="U33" s="37"/>
      <c r="V33" s="2"/>
      <c r="W33" s="2"/>
      <c r="AH33" s="81"/>
      <c r="AW33" s="66"/>
      <c r="AX33" s="66"/>
      <c r="AY33" s="66"/>
      <c r="AZ33" s="5"/>
      <c r="BA33" s="5"/>
      <c r="BB33" s="84"/>
      <c r="BC33" s="1" t="str">
        <f aca="false">+$T$2</f>
        <v>SENIOR MALE</v>
      </c>
    </row>
    <row r="34" customFormat="false" ht="17.25" hidden="false" customHeight="true" outlineLevel="0" collapsed="false">
      <c r="A34" s="38"/>
      <c r="Q34" s="2"/>
      <c r="R34" s="2"/>
      <c r="U34" s="39" t="n">
        <v>39</v>
      </c>
      <c r="V34" s="70" t="s">
        <v>338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104" t="s">
        <v>340</v>
      </c>
      <c r="AH34" s="39" t="n">
        <v>40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76" t="s">
        <v>48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95" t="s">
        <v>287</v>
      </c>
      <c r="AH35" s="39"/>
      <c r="BB35" s="75"/>
      <c r="BC35" s="67"/>
    </row>
    <row r="36" customFormat="false" ht="17.25" hidden="false" customHeight="true" outlineLevel="0" collapsed="false">
      <c r="A36" s="69"/>
      <c r="B36" s="5"/>
      <c r="C36" s="5"/>
      <c r="D36" s="68"/>
      <c r="E36" s="68"/>
      <c r="F36" s="68"/>
      <c r="Q36" s="2"/>
      <c r="R36" s="2"/>
      <c r="U36" s="37"/>
      <c r="V36" s="2"/>
      <c r="W36" s="2"/>
      <c r="X36" s="34"/>
      <c r="Y36" s="34"/>
      <c r="Z36" s="91"/>
      <c r="AA36" s="39" t="n">
        <v>46</v>
      </c>
      <c r="AB36" s="39"/>
      <c r="AC36" s="92"/>
      <c r="AD36" s="34"/>
      <c r="AE36" s="34"/>
      <c r="AH36" s="81"/>
      <c r="AW36" s="66"/>
      <c r="AX36" s="66"/>
      <c r="AY36" s="66"/>
      <c r="AZ36" s="5"/>
      <c r="BA36" s="5"/>
      <c r="BB36" s="84"/>
      <c r="BC36" s="67"/>
    </row>
    <row r="37" customFormat="false" ht="17.25" hidden="false" customHeight="true" outlineLevel="0" collapsed="false">
      <c r="A37" s="69"/>
      <c r="B37" s="5"/>
      <c r="C37" s="5"/>
      <c r="D37" s="68"/>
      <c r="E37" s="68"/>
      <c r="F37" s="68"/>
      <c r="Q37" s="2"/>
      <c r="R37" s="2"/>
      <c r="U37" s="37"/>
      <c r="V37" s="2"/>
      <c r="W37" s="2"/>
      <c r="AH37" s="81"/>
      <c r="AW37" s="66"/>
      <c r="AX37" s="66"/>
      <c r="AY37" s="66"/>
      <c r="AZ37" s="5"/>
      <c r="BA37" s="5"/>
      <c r="BB37" s="84"/>
      <c r="BC37" s="67"/>
    </row>
    <row r="38" customFormat="false" ht="17.25" hidden="false" customHeight="true" outlineLevel="0" collapsed="false">
      <c r="A38" s="69" t="n">
        <v>6</v>
      </c>
      <c r="B38" s="70" t="s">
        <v>349</v>
      </c>
      <c r="C38" s="26"/>
      <c r="D38" s="71"/>
      <c r="E38" s="71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26"/>
      <c r="AW38" s="72"/>
      <c r="AX38" s="73"/>
      <c r="AY38" s="73"/>
      <c r="AZ38" s="26" t="s">
        <v>350</v>
      </c>
      <c r="BA38" s="26"/>
      <c r="BB38" s="84" t="n">
        <v>7</v>
      </c>
      <c r="BC38" s="67"/>
    </row>
    <row r="39" customFormat="false" ht="17.25" hidden="false" customHeight="true" outlineLevel="0" collapsed="false">
      <c r="A39" s="69"/>
      <c r="B39" s="76" t="s">
        <v>52</v>
      </c>
      <c r="C39" s="5"/>
      <c r="D39" s="68"/>
      <c r="E39" s="68"/>
      <c r="F39" s="16"/>
      <c r="G39" s="5"/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W39" s="78"/>
      <c r="AX39" s="66"/>
      <c r="AY39" s="66"/>
      <c r="AZ39" s="5" t="s">
        <v>78</v>
      </c>
      <c r="BA39" s="5"/>
      <c r="BB39" s="84"/>
      <c r="BC39" s="67"/>
    </row>
    <row r="40" customFormat="false" ht="17.25" hidden="false" customHeight="true" outlineLevel="0" collapsed="false">
      <c r="A40" s="69"/>
      <c r="B40" s="5"/>
      <c r="C40" s="5"/>
      <c r="D40" s="68"/>
      <c r="E40" s="68"/>
      <c r="F40" s="68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66"/>
      <c r="AX40" s="66"/>
      <c r="AY40" s="66"/>
      <c r="AZ40" s="5"/>
      <c r="BA40" s="5"/>
      <c r="BB40" s="84"/>
      <c r="BC40" s="67"/>
    </row>
    <row r="41" customFormat="false" ht="17.25" hidden="false" customHeight="true" outlineLevel="0" collapsed="false">
      <c r="A41" s="69"/>
      <c r="B41" s="5"/>
      <c r="C41" s="5"/>
      <c r="D41" s="68"/>
      <c r="E41" s="68"/>
      <c r="F41" s="68"/>
      <c r="K41" s="37"/>
      <c r="Q41" s="2"/>
      <c r="R41" s="2"/>
      <c r="U41" s="37"/>
      <c r="V41" s="2"/>
      <c r="W41" s="2"/>
      <c r="AH41" s="81"/>
      <c r="AR41" s="81"/>
      <c r="AW41" s="66"/>
      <c r="AX41" s="66"/>
      <c r="AY41" s="66"/>
      <c r="AZ41" s="5"/>
      <c r="BA41" s="5"/>
      <c r="BB41" s="84"/>
      <c r="BC41" s="67"/>
    </row>
    <row r="42" customFormat="false" ht="17.25" hidden="false" customHeight="true" outlineLevel="0" collapsed="false">
      <c r="A42" s="38"/>
      <c r="K42" s="39" t="n">
        <v>10</v>
      </c>
      <c r="L42" s="70" t="s">
        <v>349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94" t="s">
        <v>350</v>
      </c>
      <c r="AR42" s="39" t="n">
        <v>14</v>
      </c>
      <c r="BB42" s="75"/>
      <c r="BC42" s="67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76" t="s">
        <v>52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134" t="s">
        <v>78</v>
      </c>
      <c r="AR43" s="39"/>
      <c r="BB43" s="75"/>
      <c r="BC43" s="67"/>
    </row>
    <row r="44" customFormat="false" ht="17.25" hidden="false" customHeight="true" outlineLevel="0" collapsed="false">
      <c r="A44" s="38" t="n">
        <v>21</v>
      </c>
      <c r="B44" s="41" t="s">
        <v>351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66"/>
      <c r="AX44" s="66"/>
      <c r="AY44" s="66"/>
      <c r="AZ44" s="5"/>
      <c r="BA44" s="5"/>
      <c r="BB44" s="84"/>
      <c r="BC44" s="67"/>
    </row>
    <row r="45" customFormat="false" ht="17.25" hidden="false" customHeight="true" outlineLevel="0" collapsed="false">
      <c r="A45" s="38"/>
      <c r="B45" s="43" t="s">
        <v>78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66"/>
      <c r="AX45" s="66"/>
      <c r="AY45" s="66"/>
      <c r="AZ45" s="5"/>
      <c r="BA45" s="5"/>
      <c r="BB45" s="84"/>
      <c r="BC45" s="67"/>
    </row>
    <row r="46" customFormat="false" ht="17.25" hidden="false" customHeight="true" outlineLevel="0" collapsed="false">
      <c r="A46" s="38"/>
      <c r="D46" s="47"/>
      <c r="E46" s="48"/>
      <c r="F46" s="49" t="n">
        <v>3</v>
      </c>
      <c r="G46" s="41" t="s">
        <v>352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26"/>
      <c r="AW46" s="72"/>
      <c r="AX46" s="73"/>
      <c r="AY46" s="73"/>
      <c r="AZ46" s="26" t="s">
        <v>353</v>
      </c>
      <c r="BA46" s="26"/>
      <c r="BB46" s="84" t="n">
        <v>9</v>
      </c>
      <c r="BC46" s="67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64</v>
      </c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W47" s="78"/>
      <c r="AX47" s="66"/>
      <c r="AY47" s="66"/>
      <c r="AZ47" s="5" t="s">
        <v>239</v>
      </c>
      <c r="BA47" s="5"/>
      <c r="BB47" s="84"/>
      <c r="BC47" s="67"/>
    </row>
    <row r="48" customFormat="false" ht="17.25" hidden="false" customHeight="true" outlineLevel="0" collapsed="false">
      <c r="A48" s="38" t="n">
        <v>12</v>
      </c>
      <c r="B48" s="41" t="s">
        <v>352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66"/>
      <c r="AX48" s="66"/>
      <c r="AY48" s="66"/>
      <c r="AZ48" s="5"/>
      <c r="BA48" s="5"/>
      <c r="BB48" s="84"/>
      <c r="BC48" s="67"/>
    </row>
    <row r="49" customFormat="false" ht="17.25" hidden="false" customHeight="true" outlineLevel="0" collapsed="false">
      <c r="A49" s="38"/>
      <c r="B49" s="43" t="s">
        <v>64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66"/>
      <c r="AX49" s="66"/>
      <c r="AY49" s="66"/>
      <c r="AZ49" s="5"/>
      <c r="BA49" s="5"/>
      <c r="BB49" s="84"/>
      <c r="BC49" s="67"/>
    </row>
    <row r="50" customFormat="false" ht="17.25" hidden="false" customHeight="true" outlineLevel="0" collapsed="false">
      <c r="A50" s="38"/>
      <c r="P50" s="39" t="n">
        <v>26</v>
      </c>
      <c r="Q50" s="41" t="s">
        <v>354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94" t="s">
        <v>350</v>
      </c>
      <c r="AM50" s="39" t="n">
        <v>28</v>
      </c>
      <c r="BB50" s="75"/>
      <c r="BC50" s="67"/>
    </row>
    <row r="51" customFormat="false" ht="17.25" hidden="false" customHeight="true" outlineLevel="0" collapsed="false">
      <c r="A51" s="38"/>
      <c r="P51" s="39"/>
      <c r="Q51" s="43" t="s">
        <v>144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134" t="s">
        <v>78</v>
      </c>
      <c r="AM51" s="39"/>
      <c r="BB51" s="75"/>
      <c r="BC51" s="67"/>
    </row>
    <row r="52" customFormat="false" ht="17.25" hidden="false" customHeight="true" outlineLevel="0" collapsed="false">
      <c r="A52" s="38" t="n">
        <v>13</v>
      </c>
      <c r="B52" s="41" t="s">
        <v>355</v>
      </c>
      <c r="C52" s="26"/>
      <c r="D52" s="42"/>
      <c r="E52" s="42"/>
      <c r="F52" s="42"/>
      <c r="P52" s="37"/>
      <c r="Q52" s="2"/>
      <c r="R52" s="2"/>
      <c r="V52" s="2"/>
      <c r="W52" s="2"/>
      <c r="AM52" s="81"/>
      <c r="AW52" s="27"/>
      <c r="AX52" s="27"/>
      <c r="AY52" s="27"/>
      <c r="AZ52" s="26"/>
      <c r="BA52" s="26"/>
      <c r="BB52" s="75" t="n">
        <v>15</v>
      </c>
      <c r="BC52" s="67"/>
    </row>
    <row r="53" customFormat="false" ht="17.25" hidden="false" customHeight="true" outlineLevel="0" collapsed="false">
      <c r="A53" s="38"/>
      <c r="B53" s="43" t="s">
        <v>356</v>
      </c>
      <c r="D53" s="53"/>
      <c r="E53" s="44"/>
      <c r="F53" s="45"/>
      <c r="P53" s="37"/>
      <c r="Q53" s="2"/>
      <c r="R53" s="2"/>
      <c r="V53" s="2"/>
      <c r="W53" s="2"/>
      <c r="AM53" s="81"/>
      <c r="AW53" s="100"/>
      <c r="AX53" s="32"/>
      <c r="AY53" s="32"/>
      <c r="BB53" s="75"/>
      <c r="BC53" s="67"/>
    </row>
    <row r="54" customFormat="false" ht="17.25" hidden="false" customHeight="true" outlineLevel="0" collapsed="false">
      <c r="A54" s="38"/>
      <c r="D54" s="47"/>
      <c r="E54" s="48"/>
      <c r="F54" s="49" t="n">
        <v>4</v>
      </c>
      <c r="G54" s="41" t="s">
        <v>354</v>
      </c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26" t="str">
        <f aca="false">+IF(OR(AX54&lt;&gt;"",AY55&lt;&gt;""),AZ52,IF(OR(AX55&lt;&gt;"",AY54&lt;&gt;""),AZ56,IF(AND(SUM(AW52:AY52)=0,SUM(AW57:AY57)=0,SUM(AW53:AY53)=0,SUM(AW56:AY56)=0),"",IF(SUM(AW52:AY52)-(SUM(AW53:AY53)/2)&gt;SUM(AW57:AY57)-(SUM(AW56:AY56)/2),AZ52,AZ56))))</f>
        <v/>
      </c>
      <c r="AV54" s="26"/>
      <c r="AW54" s="39" t="n">
        <v>7</v>
      </c>
      <c r="AX54" s="102"/>
      <c r="AY54" s="34"/>
      <c r="BB54" s="75"/>
      <c r="BC54" s="67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144</v>
      </c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5" t="str">
        <f aca="false">+IF(OR(AX54&lt;&gt;"",AY55&lt;&gt;""),AZ53,IF(OR(AX55&lt;&gt;"",AY54&lt;&gt;""),AZ57,IF(AND(SUM(AW52:AY52)=0,SUM(AW57:AY57)=0,SUM(AW53:AY53)=0,SUM(AW56:AY56)=0),"",IF(SUM(AW52:AY52)-(SUM(AW53:AY53)/2)&gt;SUM(AW57:AY57)-(SUM(AW56:AY56)/2),AZ53,AZ57))))</f>
        <v/>
      </c>
      <c r="AW55" s="39"/>
      <c r="AX55" s="102"/>
      <c r="AY55" s="34"/>
      <c r="BB55" s="75"/>
      <c r="BC55" s="67"/>
    </row>
    <row r="56" customFormat="false" ht="17.25" hidden="false" customHeight="true" outlineLevel="0" collapsed="false">
      <c r="A56" s="38" t="n">
        <v>20</v>
      </c>
      <c r="B56" s="41" t="s">
        <v>354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103"/>
      <c r="AX56" s="27"/>
      <c r="AY56" s="27"/>
      <c r="AZ56" s="26" t="s">
        <v>357</v>
      </c>
      <c r="BA56" s="26"/>
      <c r="BB56" s="75" t="n">
        <v>18</v>
      </c>
      <c r="BC56" s="67"/>
    </row>
    <row r="57" customFormat="false" ht="17.25" hidden="false" customHeight="true" outlineLevel="0" collapsed="false">
      <c r="A57" s="38"/>
      <c r="B57" s="43" t="s">
        <v>144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32"/>
      <c r="AX57" s="32"/>
      <c r="AY57" s="32"/>
      <c r="AZ57" s="2" t="s">
        <v>315</v>
      </c>
      <c r="BB57" s="75"/>
      <c r="BC57" s="67"/>
    </row>
    <row r="58" customFormat="false" ht="17.25" hidden="false" customHeight="true" outlineLevel="0" collapsed="false">
      <c r="A58" s="38"/>
      <c r="K58" s="39" t="n">
        <v>11</v>
      </c>
      <c r="L58" s="41" t="s">
        <v>354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94" t="s">
        <v>357</v>
      </c>
      <c r="AR58" s="39" t="n">
        <v>15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144</v>
      </c>
      <c r="N59" s="32"/>
      <c r="O59" s="32"/>
      <c r="P59" s="32"/>
      <c r="Q59" s="2"/>
      <c r="R59" s="2"/>
      <c r="AM59" s="32"/>
      <c r="AN59" s="32"/>
      <c r="AO59" s="32"/>
      <c r="AP59" s="5"/>
      <c r="AQ59" s="95" t="s">
        <v>315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358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 t="s">
        <v>359</v>
      </c>
      <c r="BA62" s="26"/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98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AZ63" s="5" t="s">
        <v>360</v>
      </c>
      <c r="BA63" s="5"/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13</v>
      </c>
      <c r="B101" s="64" t="s">
        <v>355</v>
      </c>
      <c r="G101" s="2" t="s">
        <v>356</v>
      </c>
    </row>
    <row r="102" customFormat="false" ht="13.8" hidden="false" customHeight="false" outlineLevel="0" collapsed="false">
      <c r="A102" s="65" t="n">
        <v>20</v>
      </c>
      <c r="B102" s="64" t="s">
        <v>354</v>
      </c>
      <c r="G102" s="2" t="s">
        <v>144</v>
      </c>
    </row>
    <row r="103" customFormat="false" ht="13.8" hidden="false" customHeight="false" outlineLevel="0" collapsed="false">
      <c r="A103" s="65" t="n">
        <v>11</v>
      </c>
      <c r="B103" s="64"/>
    </row>
    <row r="104" customFormat="false" ht="13.8" hidden="false" customHeight="false" outlineLevel="0" collapsed="false">
      <c r="A104" s="65" t="n">
        <v>8</v>
      </c>
      <c r="B104" s="64" t="s">
        <v>348</v>
      </c>
      <c r="G104" s="2" t="s">
        <v>31</v>
      </c>
    </row>
    <row r="105" customFormat="false" ht="13.8" hidden="false" customHeight="false" outlineLevel="0" collapsed="false">
      <c r="A105" s="65" t="n">
        <v>1</v>
      </c>
      <c r="B105" s="64" t="s">
        <v>338</v>
      </c>
      <c r="G105" s="2" t="s">
        <v>48</v>
      </c>
    </row>
    <row r="106" customFormat="false" ht="13.8" hidden="false" customHeight="false" outlineLevel="0" collapsed="false">
      <c r="A106" s="65" t="n">
        <v>15</v>
      </c>
      <c r="B106" s="64"/>
    </row>
    <row r="107" customFormat="false" ht="13.8" hidden="false" customHeight="false" outlineLevel="0" collapsed="false">
      <c r="A107" s="65" t="n">
        <v>2</v>
      </c>
      <c r="B107" s="64" t="s">
        <v>359</v>
      </c>
      <c r="G107" s="2" t="s">
        <v>360</v>
      </c>
    </row>
    <row r="108" customFormat="false" ht="13.8" hidden="false" customHeight="false" outlineLevel="0" collapsed="false">
      <c r="A108" s="65" t="n">
        <v>6</v>
      </c>
      <c r="B108" s="64" t="s">
        <v>349</v>
      </c>
      <c r="G108" s="2" t="s">
        <v>52</v>
      </c>
    </row>
    <row r="109" customFormat="false" ht="13.8" hidden="false" customHeight="false" outlineLevel="0" collapsed="false">
      <c r="A109" s="65" t="n">
        <v>21</v>
      </c>
      <c r="B109" s="64" t="s">
        <v>351</v>
      </c>
      <c r="G109" s="2" t="s">
        <v>78</v>
      </c>
    </row>
    <row r="110" customFormat="false" ht="13.8" hidden="false" customHeight="false" outlineLevel="0" collapsed="false">
      <c r="A110" s="65" t="n">
        <v>3</v>
      </c>
      <c r="B110" s="64" t="s">
        <v>339</v>
      </c>
      <c r="G110" s="2" t="s">
        <v>78</v>
      </c>
    </row>
    <row r="111" customFormat="false" ht="13.8" hidden="false" customHeight="false" outlineLevel="0" collapsed="false">
      <c r="A111" s="65" t="n">
        <v>7</v>
      </c>
      <c r="B111" s="64" t="s">
        <v>350</v>
      </c>
      <c r="G111" s="2" t="s">
        <v>78</v>
      </c>
    </row>
    <row r="112" customFormat="false" ht="13.8" hidden="false" customHeight="false" outlineLevel="0" collapsed="false">
      <c r="A112" s="65" t="n">
        <v>14</v>
      </c>
      <c r="B112" s="64" t="s">
        <v>343</v>
      </c>
      <c r="G112" s="2" t="s">
        <v>69</v>
      </c>
    </row>
    <row r="113" customFormat="false" ht="13.8" hidden="false" customHeight="false" outlineLevel="0" collapsed="false">
      <c r="A113" s="65" t="n">
        <v>17</v>
      </c>
      <c r="B113" s="64" t="s">
        <v>341</v>
      </c>
      <c r="G113" s="2" t="s">
        <v>150</v>
      </c>
    </row>
    <row r="114" customFormat="false" ht="13.8" hidden="false" customHeight="false" outlineLevel="0" collapsed="false">
      <c r="A114" s="65" t="n">
        <v>12</v>
      </c>
      <c r="B114" s="64" t="s">
        <v>352</v>
      </c>
      <c r="G114" s="2" t="s">
        <v>64</v>
      </c>
    </row>
    <row r="115" customFormat="false" ht="13.8" hidden="false" customHeight="false" outlineLevel="0" collapsed="false">
      <c r="A115" s="65" t="n">
        <v>22</v>
      </c>
      <c r="B115" s="64" t="s">
        <v>346</v>
      </c>
      <c r="G115" s="2" t="s">
        <v>45</v>
      </c>
    </row>
    <row r="116" customFormat="false" ht="13.8" hidden="false" customHeight="false" outlineLevel="0" collapsed="false">
      <c r="A116" s="65" t="n">
        <v>18</v>
      </c>
      <c r="B116" s="64" t="s">
        <v>357</v>
      </c>
      <c r="G116" s="2" t="s">
        <v>315</v>
      </c>
    </row>
    <row r="117" customFormat="false" ht="13.8" hidden="false" customHeight="false" outlineLevel="0" collapsed="false">
      <c r="A117" s="65" t="n">
        <v>4</v>
      </c>
      <c r="B117" s="64" t="s">
        <v>358</v>
      </c>
      <c r="G117" s="2" t="s">
        <v>98</v>
      </c>
    </row>
    <row r="118" customFormat="false" ht="13.8" hidden="false" customHeight="false" outlineLevel="0" collapsed="false">
      <c r="A118" s="65" t="n">
        <v>10</v>
      </c>
      <c r="B118" s="64" t="s">
        <v>344</v>
      </c>
      <c r="G118" s="2" t="s">
        <v>98</v>
      </c>
    </row>
    <row r="119" customFormat="false" ht="13.8" hidden="false" customHeight="false" outlineLevel="0" collapsed="false">
      <c r="A119" s="65" t="n">
        <v>5</v>
      </c>
      <c r="B119" s="64" t="s">
        <v>347</v>
      </c>
      <c r="G119" s="2" t="s">
        <v>98</v>
      </c>
    </row>
    <row r="120" customFormat="false" ht="13.8" hidden="false" customHeight="false" outlineLevel="0" collapsed="false">
      <c r="A120" s="65" t="n">
        <v>9</v>
      </c>
      <c r="B120" s="64" t="s">
        <v>353</v>
      </c>
      <c r="G120" s="2" t="s">
        <v>239</v>
      </c>
    </row>
    <row r="121" customFormat="false" ht="13.8" hidden="false" customHeight="false" outlineLevel="0" collapsed="false">
      <c r="A121" s="65" t="n">
        <v>16</v>
      </c>
      <c r="B121" s="64" t="s">
        <v>342</v>
      </c>
      <c r="G121" s="2" t="s">
        <v>23</v>
      </c>
    </row>
    <row r="122" customFormat="false" ht="13.8" hidden="false" customHeight="false" outlineLevel="0" collapsed="false">
      <c r="A122" s="65" t="n">
        <v>19</v>
      </c>
      <c r="B122" s="64" t="s">
        <v>340</v>
      </c>
      <c r="G122" s="2" t="s">
        <v>287</v>
      </c>
    </row>
    <row r="123" customFormat="false" ht="13.8" hidden="false" customHeight="false" outlineLevel="0" collapsed="false">
      <c r="A123" s="65" t="n">
        <v>23</v>
      </c>
      <c r="B123" s="64" t="s">
        <v>345</v>
      </c>
      <c r="G123" s="2" t="s">
        <v>123</v>
      </c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21</v>
      </c>
    </row>
  </sheetData>
  <mergeCells count="3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AW14:AW15"/>
    <mergeCell ref="P18:P19"/>
    <mergeCell ref="AM18:AM19"/>
    <mergeCell ref="F22:F23"/>
    <mergeCell ref="AW22:AW23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F46:F47"/>
    <mergeCell ref="P50:P51"/>
    <mergeCell ref="AM50:AM51"/>
    <mergeCell ref="F54:F55"/>
    <mergeCell ref="AW54:AW55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0" colorId="64" zoomScale="50" zoomScaleNormal="50" zoomScalePageLayoutView="50" workbookViewId="0">
      <selection pane="topLeft" activeCell="W30" activeCellId="0" sqref="W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3.1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TEHIR DOGAN</v>
      </c>
      <c r="BE2" s="6" t="str">
        <f aca="false">+B7</f>
        <v>KAMPFSPORTVEREIN ATALAR, AUSTRIJ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6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DRAŽEN STANIĆ</v>
      </c>
      <c r="BE3" s="6" t="str">
        <f aca="false">+B13</f>
        <v>KISELJAK, BIH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2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NIKOLAS NEOFYTOU</v>
      </c>
      <c r="BE4" s="6" t="str">
        <f aca="false">+B17</f>
        <v>CYPRUS NATIONAL TEAM, CYPRUS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1</v>
      </c>
      <c r="BJ4" s="7" t="n">
        <f aca="false">+IF(B16=$Q$18,1,IF(B16=$L$10,1,0))</f>
        <v>1</v>
      </c>
      <c r="BK4" s="7" t="n">
        <f aca="false">+IF(B16=$V$34,8,IF(B16=Q18,3,0))</f>
        <v>0</v>
      </c>
      <c r="BM4" s="1" t="n">
        <f aca="false">+SUM(BG4:BK4)</f>
        <v>4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2</f>
        <v>ABDULRAHIM A.HAMEED AHMED</v>
      </c>
      <c r="BE5" s="6" t="str">
        <f aca="false">+B23</f>
        <v>BAHRAIN NATIONAL TEAM, BAHRAIN</v>
      </c>
      <c r="BF5" s="7" t="n">
        <v>6</v>
      </c>
      <c r="BG5" s="11" t="n">
        <f aca="false">+IF(AND(B22&lt;&gt;"",B22&lt;&gt;0),1,0)</f>
        <v>1</v>
      </c>
      <c r="BH5" s="7"/>
      <c r="BI5" s="7" t="n">
        <f aca="false">+IF(B22=L26,1,0)</f>
        <v>0</v>
      </c>
      <c r="BJ5" s="7" t="n">
        <f aca="false">+IF(B22=$Q$18,1,IF(B22=$L$26,1,0))</f>
        <v>0</v>
      </c>
      <c r="BK5" s="7" t="n">
        <f aca="false">+IF(B22=$V$34,8,IF(B22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362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30</f>
        <v>KRISTIJAN CVETKOVIĆ</v>
      </c>
      <c r="BE6" s="6" t="str">
        <f aca="false">+B31</f>
        <v>OSVIT, CROATIA</v>
      </c>
      <c r="BF6" s="7" t="n">
        <v>4</v>
      </c>
      <c r="BG6" s="11" t="n">
        <f aca="false">+IF(AND(B30&lt;&gt;"",B30&lt;&gt;0),1,0)</f>
        <v>1</v>
      </c>
      <c r="BH6" s="7"/>
      <c r="BI6" s="7" t="n">
        <f aca="false">+IF(B30=L26,1,0)</f>
        <v>1</v>
      </c>
      <c r="BJ6" s="7" t="n">
        <f aca="false">+IF(B30=$Q$18,1,IF(B30=$L$26,1,0))</f>
        <v>1</v>
      </c>
      <c r="BK6" s="7" t="n">
        <f aca="false">+IF(B30=$V$34,8,IF(B30=Q18,3,0))</f>
        <v>8</v>
      </c>
      <c r="BM6" s="1" t="n">
        <f aca="false">+SUM(BG6:BK6)</f>
        <v>11</v>
      </c>
    </row>
    <row r="7" customFormat="false" ht="17.25" hidden="false" customHeight="true" outlineLevel="0" collapsed="false">
      <c r="A7" s="21"/>
      <c r="B7" s="31" t="s">
        <v>144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38</f>
        <v>JOSIP MANCI</v>
      </c>
      <c r="BE7" s="6" t="str">
        <f aca="false">+B39</f>
        <v>OSIJEK, CROATIA</v>
      </c>
      <c r="BF7" s="7" t="n">
        <v>3</v>
      </c>
      <c r="BG7" s="11" t="n">
        <f aca="false">+IF(AND(B38&lt;&gt;"",B38&lt;&gt;0),1,0)</f>
        <v>1</v>
      </c>
      <c r="BH7" s="7"/>
      <c r="BI7" s="7" t="n">
        <f aca="false">+IF(B38=L42,1,0)</f>
        <v>0</v>
      </c>
      <c r="BJ7" s="7" t="n">
        <f aca="false">+IF(B38=$Q$50,1,IF(B38=$L$42,1,0))</f>
        <v>0</v>
      </c>
      <c r="BK7" s="7" t="n">
        <f aca="false">+IF(B38=$V$34,8,IF(B38=Q50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44</f>
        <v>JOFFREY WETTEREN</v>
      </c>
      <c r="BE8" s="6" t="str">
        <f aca="false">+B45</f>
        <v>A.B.ET. BELGIUM, BELGIUM</v>
      </c>
      <c r="BF8" s="7" t="n">
        <v>11</v>
      </c>
      <c r="BG8" s="11" t="n">
        <f aca="false">+IF(AND(B44&lt;&gt;"",B44&lt;&gt;0),1,0)</f>
        <v>1</v>
      </c>
      <c r="BH8" s="7" t="n">
        <f aca="false">+IF(B44=G46,1,0)</f>
        <v>1</v>
      </c>
      <c r="BI8" s="7" t="n">
        <f aca="false">+IF(B44=L42,1,0)</f>
        <v>1</v>
      </c>
      <c r="BJ8" s="7" t="n">
        <f aca="false">+IF(B44=$Q$50,1,IF(B44=$L$42,1,0))</f>
        <v>1</v>
      </c>
      <c r="BK8" s="7" t="n">
        <f aca="false">+IF(B44=$V$34,8,IF(B44=Q50,3,0))</f>
        <v>0</v>
      </c>
      <c r="BM8" s="1" t="n">
        <f aca="false">+SUM(BG8:BK8)</f>
        <v>4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48</f>
        <v>ROBERT SERUČAR</v>
      </c>
      <c r="BE9" s="6" t="str">
        <f aca="false">+B49</f>
        <v>HANKUK ŠPORT, SLOVENIA</v>
      </c>
      <c r="BF9" s="7" t="n">
        <v>5</v>
      </c>
      <c r="BG9" s="11" t="n">
        <f aca="false">+IF(AND(B48&lt;&gt;"",B48&lt;&gt;0),1,0)</f>
        <v>1</v>
      </c>
      <c r="BH9" s="7" t="n">
        <f aca="false">+IF(B48=G46,1,0)</f>
        <v>0</v>
      </c>
      <c r="BI9" s="7" t="n">
        <f aca="false">+IF(B48=L42,1,0)</f>
        <v>0</v>
      </c>
      <c r="BJ9" s="7" t="n">
        <f aca="false">+IF(B48=$Q$50,1,IF(B48=$L$42,1,0))</f>
        <v>0</v>
      </c>
      <c r="BK9" s="7" t="n">
        <f aca="false">+IF(B48=$V$34,8,IF(B48=Q50,3,0))</f>
        <v>0</v>
      </c>
      <c r="BM9" s="1" t="n">
        <f aca="false">+SUM(BG9:BK9)</f>
        <v>1</v>
      </c>
    </row>
    <row r="10" customFormat="false" ht="17.25" hidden="false" customHeight="true" outlineLevel="0" collapsed="false">
      <c r="A10" s="38"/>
      <c r="K10" s="39" t="n">
        <v>33</v>
      </c>
      <c r="L10" s="41" t="s">
        <v>363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52</f>
        <v>MIRKO MADŽAR</v>
      </c>
      <c r="BE10" s="6" t="str">
        <f aca="false">+B53</f>
        <v>GALEB, CROATIA</v>
      </c>
      <c r="BF10" s="7" t="n">
        <v>7</v>
      </c>
      <c r="BG10" s="11" t="n">
        <f aca="false">+IF(AND(B52&lt;&gt;"",B52&lt;&gt;0),1,0)</f>
        <v>1</v>
      </c>
      <c r="BH10" s="7" t="n">
        <f aca="false">+IF(B52=G54,1,0)</f>
        <v>1</v>
      </c>
      <c r="BI10" s="7" t="n">
        <f aca="false">+IF(B52=L58,1,0)</f>
        <v>1</v>
      </c>
      <c r="BJ10" s="7" t="n">
        <f aca="false">+IF(B52=$Q$50,1,IF(B52=$L$58,1,0))</f>
        <v>1</v>
      </c>
      <c r="BK10" s="7" t="n">
        <f aca="false">+IF(B52=$V$34,8,IF(B52=Q50,3,0))</f>
        <v>3</v>
      </c>
      <c r="BM10" s="1" t="n">
        <f aca="false">+SUM(BG10:BK10)</f>
        <v>7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69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56</f>
        <v>ALON ZIV</v>
      </c>
      <c r="BE11" s="6" t="str">
        <f aca="false">+B57</f>
        <v>ISRAEL NATIONAL TEAM, IZRAEL</v>
      </c>
      <c r="BF11" s="7" t="n">
        <v>9</v>
      </c>
      <c r="BG11" s="11" t="n">
        <f aca="false">+IF(AND(B56&lt;&gt;"",B56&lt;&gt;0),1,0)</f>
        <v>1</v>
      </c>
      <c r="BH11" s="7" t="n">
        <f aca="false">+IF(B56=G54,1,0)</f>
        <v>0</v>
      </c>
      <c r="BI11" s="7" t="n">
        <f aca="false">+IF(B56=L58,1,0)</f>
        <v>0</v>
      </c>
      <c r="BJ11" s="7" t="n">
        <f aca="false">+IF(B56=$Q$50,1,IF(B56=$L$58,1,0))</f>
        <v>0</v>
      </c>
      <c r="BK11" s="7" t="n">
        <f aca="false">+IF(B56=$V$34,8,IF(B56=Q50,3,0))</f>
        <v>0</v>
      </c>
      <c r="BM11" s="1" t="n">
        <f aca="false">+SUM(BG11:BK11)</f>
        <v>1</v>
      </c>
    </row>
    <row r="12" customFormat="false" ht="17.25" hidden="false" customHeight="true" outlineLevel="0" collapsed="false">
      <c r="A12" s="38" t="n">
        <v>10</v>
      </c>
      <c r="B12" s="41" t="s">
        <v>364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62</f>
        <v>NICOS TSENTIDES</v>
      </c>
      <c r="BE12" s="6" t="str">
        <f aca="false">+B63</f>
        <v>CYPRUS NATIONAL TEAM, CYPRUS</v>
      </c>
      <c r="BF12" s="7" t="n">
        <v>2</v>
      </c>
      <c r="BG12" s="11" t="n">
        <f aca="false">+IF(AND(B62&lt;&gt;"",B62&lt;&gt;0),1,0)</f>
        <v>1</v>
      </c>
      <c r="BH12" s="7"/>
      <c r="BI12" s="7" t="n">
        <f aca="false">+IF(B62=L58,1,0)</f>
        <v>0</v>
      </c>
      <c r="BJ12" s="7" t="n">
        <f aca="false">+IF(B62=$Q$50,1,IF(B62=$L$58,1,0))</f>
        <v>0</v>
      </c>
      <c r="BK12" s="7" t="n">
        <f aca="false">+IF(B62=$V$34,8,IF(B62=Q50,3,0))</f>
        <v>0</v>
      </c>
      <c r="BM12" s="1" t="n">
        <f aca="false">+SUM(BG12:BK12)</f>
        <v>1</v>
      </c>
    </row>
    <row r="13" customFormat="false" ht="17.25" hidden="false" customHeight="true" outlineLevel="0" collapsed="false">
      <c r="A13" s="38"/>
      <c r="B13" s="43" t="s">
        <v>284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38"/>
      <c r="D14" s="47"/>
      <c r="E14" s="48"/>
      <c r="F14" s="49" t="n">
        <v>22</v>
      </c>
      <c r="G14" s="41" t="s">
        <v>363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38"/>
      <c r="D15" s="47"/>
      <c r="E15" s="48"/>
      <c r="F15" s="49"/>
      <c r="G15" s="43" t="s">
        <v>69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41" t="s">
        <v>363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69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3</v>
      </c>
      <c r="Q18" s="22" t="s">
        <v>365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31" t="s">
        <v>139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 t="n">
        <v>6</v>
      </c>
      <c r="B22" s="22" t="s">
        <v>366</v>
      </c>
      <c r="C22" s="23"/>
      <c r="D22" s="24"/>
      <c r="E22" s="24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31" t="s">
        <v>52</v>
      </c>
      <c r="C23" s="15"/>
      <c r="D23" s="19"/>
      <c r="E23" s="19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15"/>
      <c r="C24" s="15"/>
      <c r="D24" s="19"/>
      <c r="E24" s="19"/>
      <c r="F24" s="19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15"/>
      <c r="C25" s="15"/>
      <c r="D25" s="19"/>
      <c r="E25" s="19"/>
      <c r="F25" s="19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4</v>
      </c>
      <c r="L26" s="22" t="s">
        <v>365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"/>
      <c r="E27" s="5"/>
      <c r="F27" s="5"/>
      <c r="K27" s="39"/>
      <c r="L27" s="31" t="s">
        <v>139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15"/>
      <c r="C28" s="15"/>
      <c r="D28" s="19"/>
      <c r="E28" s="19"/>
      <c r="F28" s="19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15"/>
      <c r="C29" s="15"/>
      <c r="D29" s="19"/>
      <c r="E29" s="19"/>
      <c r="F29" s="19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 t="n">
        <v>4</v>
      </c>
      <c r="B30" s="22" t="s">
        <v>365</v>
      </c>
      <c r="C30" s="23"/>
      <c r="D30" s="24"/>
      <c r="E30" s="24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 t="s">
        <v>139</v>
      </c>
      <c r="C31" s="15"/>
      <c r="D31" s="19"/>
      <c r="E31" s="19"/>
      <c r="F31" s="16"/>
      <c r="G31" s="5"/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8</v>
      </c>
      <c r="V34" s="22" t="s">
        <v>365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139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367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287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5</v>
      </c>
      <c r="L42" s="41" t="s">
        <v>368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43" t="s">
        <v>150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368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150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23</v>
      </c>
      <c r="G46" s="41" t="s">
        <v>368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150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369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370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4</v>
      </c>
      <c r="Q50" s="41" t="s">
        <v>371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43" t="s">
        <v>372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371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372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24</v>
      </c>
      <c r="G54" s="41" t="s">
        <v>371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372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373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55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6</v>
      </c>
      <c r="L58" s="41" t="s">
        <v>371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372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374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69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</v>
      </c>
      <c r="B101" s="64" t="s">
        <v>362</v>
      </c>
      <c r="C101" s="5"/>
      <c r="D101" s="5"/>
      <c r="E101" s="5"/>
      <c r="F101" s="5"/>
      <c r="G101" s="5" t="s">
        <v>144</v>
      </c>
    </row>
    <row r="102" customFormat="false" ht="13.8" hidden="false" customHeight="false" outlineLevel="0" collapsed="false">
      <c r="A102" s="63" t="n">
        <v>9</v>
      </c>
      <c r="B102" s="64" t="s">
        <v>373</v>
      </c>
      <c r="C102" s="5"/>
      <c r="D102" s="5"/>
      <c r="E102" s="5"/>
      <c r="F102" s="5"/>
      <c r="G102" s="5" t="s">
        <v>55</v>
      </c>
    </row>
    <row r="103" customFormat="false" ht="13.8" hidden="false" customHeight="false" outlineLevel="0" collapsed="false">
      <c r="A103" s="63" t="n">
        <v>6</v>
      </c>
      <c r="B103" s="64" t="s">
        <v>366</v>
      </c>
      <c r="C103" s="5"/>
      <c r="D103" s="5"/>
      <c r="E103" s="5"/>
      <c r="F103" s="5"/>
      <c r="G103" s="5" t="s">
        <v>52</v>
      </c>
    </row>
    <row r="104" customFormat="false" ht="13.8" hidden="false" customHeight="false" outlineLevel="0" collapsed="false">
      <c r="A104" s="63" t="n">
        <v>8</v>
      </c>
      <c r="B104" s="64" t="s">
        <v>363</v>
      </c>
      <c r="C104" s="5"/>
      <c r="D104" s="5"/>
      <c r="E104" s="5"/>
      <c r="F104" s="5"/>
      <c r="G104" s="5" t="s">
        <v>69</v>
      </c>
    </row>
    <row r="105" customFormat="false" ht="13.8" hidden="false" customHeight="false" outlineLevel="0" collapsed="false">
      <c r="A105" s="63" t="n">
        <v>2</v>
      </c>
      <c r="B105" s="64" t="s">
        <v>374</v>
      </c>
      <c r="C105" s="5"/>
      <c r="D105" s="5"/>
      <c r="E105" s="5"/>
      <c r="F105" s="5"/>
      <c r="G105" s="5" t="s">
        <v>69</v>
      </c>
    </row>
    <row r="106" customFormat="false" ht="13.8" hidden="false" customHeight="false" outlineLevel="0" collapsed="false">
      <c r="A106" s="63" t="n">
        <v>11</v>
      </c>
      <c r="B106" s="64" t="s">
        <v>368</v>
      </c>
      <c r="C106" s="5"/>
      <c r="D106" s="5"/>
      <c r="E106" s="5"/>
      <c r="F106" s="5"/>
      <c r="G106" s="5" t="s">
        <v>150</v>
      </c>
    </row>
    <row r="107" customFormat="false" ht="13.8" hidden="false" customHeight="false" outlineLevel="0" collapsed="false">
      <c r="A107" s="63" t="n">
        <v>5</v>
      </c>
      <c r="B107" s="64" t="s">
        <v>369</v>
      </c>
      <c r="C107" s="5"/>
      <c r="D107" s="5"/>
      <c r="E107" s="5"/>
      <c r="F107" s="5"/>
      <c r="G107" s="5" t="s">
        <v>370</v>
      </c>
    </row>
    <row r="108" customFormat="false" ht="13.8" hidden="false" customHeight="false" outlineLevel="0" collapsed="false">
      <c r="A108" s="63" t="n">
        <v>10</v>
      </c>
      <c r="B108" s="64" t="s">
        <v>364</v>
      </c>
      <c r="C108" s="5"/>
      <c r="D108" s="5"/>
      <c r="E108" s="5"/>
      <c r="F108" s="5"/>
      <c r="G108" s="5" t="s">
        <v>284</v>
      </c>
    </row>
    <row r="109" customFormat="false" ht="13.8" hidden="false" customHeight="false" outlineLevel="0" collapsed="false">
      <c r="A109" s="63" t="n">
        <v>4</v>
      </c>
      <c r="B109" s="64" t="s">
        <v>365</v>
      </c>
      <c r="C109" s="5"/>
      <c r="D109" s="5"/>
      <c r="E109" s="5"/>
      <c r="F109" s="5"/>
      <c r="G109" s="5" t="s">
        <v>139</v>
      </c>
    </row>
    <row r="110" customFormat="false" ht="13.8" hidden="false" customHeight="false" outlineLevel="0" collapsed="false">
      <c r="A110" s="63" t="n">
        <v>3</v>
      </c>
      <c r="B110" s="64" t="s">
        <v>367</v>
      </c>
      <c r="C110" s="5"/>
      <c r="D110" s="5"/>
      <c r="E110" s="5"/>
      <c r="F110" s="5"/>
      <c r="G110" s="5" t="s">
        <v>287</v>
      </c>
    </row>
    <row r="111" customFormat="false" ht="13.8" hidden="false" customHeight="false" outlineLevel="0" collapsed="false">
      <c r="A111" s="63" t="n">
        <v>7</v>
      </c>
      <c r="B111" s="64" t="s">
        <v>371</v>
      </c>
      <c r="C111" s="5"/>
      <c r="D111" s="5"/>
      <c r="E111" s="5"/>
      <c r="F111" s="5"/>
      <c r="G111" s="5" t="s">
        <v>372</v>
      </c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1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34" colorId="64" zoomScale="50" zoomScaleNormal="50" zoomScalePageLayoutView="50" workbookViewId="0">
      <selection pane="topLeft" activeCell="W50" activeCellId="0" sqref="W5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3.1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35" t="s">
        <v>40</v>
      </c>
      <c r="U2" s="135"/>
      <c r="V2" s="135"/>
      <c r="W2" s="135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RENATO KRMPOTIĆ</v>
      </c>
      <c r="BE2" s="6" t="str">
        <f aca="false">+B7</f>
        <v>BANIJA, CROAT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IF(B6=$L$10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75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DALIBOR DVORNY</v>
      </c>
      <c r="BE3" s="6" t="str">
        <f aca="false">+B13</f>
        <v>ICEBERG DAN GUN, CROATIA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3" t="n">
        <v>1</v>
      </c>
      <c r="U4" s="13"/>
      <c r="V4" s="13"/>
      <c r="W4" s="13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EREZ AHARONI</v>
      </c>
      <c r="BE4" s="6" t="str">
        <f aca="false">+B17</f>
        <v>ISRAEL NATIONAL TEAM, IZRAEL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1</v>
      </c>
      <c r="BJ4" s="7" t="n">
        <f aca="false">+IF(B16=$Q$18,1,IF(B16=$L$10,1,0))</f>
        <v>1</v>
      </c>
      <c r="BK4" s="7" t="n">
        <f aca="false">+IF(B16=$V$34,8,IF(B16=Q18,3,0))</f>
        <v>0</v>
      </c>
      <c r="BM4" s="1" t="n">
        <f aca="false">+SUM(BG4:BK4)</f>
        <v>4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136" t="s">
        <v>14</v>
      </c>
      <c r="U5" s="136"/>
      <c r="V5" s="136"/>
      <c r="W5" s="136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PAVAO VUČIĆ</v>
      </c>
      <c r="BE5" s="6" t="str">
        <f aca="false">+B21</f>
        <v>KISELJAK, BiH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376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n">
        <f aca="false">+B24</f>
        <v>0</v>
      </c>
      <c r="BE6" s="6" t="n">
        <f aca="false">+B25</f>
        <v>0</v>
      </c>
      <c r="BF6" s="7" t="n">
        <v>12</v>
      </c>
      <c r="BG6" s="11" t="n">
        <f aca="false">+IF(AND(B24&lt;&gt;"",B24&lt;&gt;0),1,0)</f>
        <v>0</v>
      </c>
      <c r="BH6" s="7" t="n">
        <f aca="false">+IF(B24=G22,1,0)</f>
        <v>1</v>
      </c>
      <c r="BI6" s="7" t="n">
        <f aca="false">+IF(B24=L26,1,0)</f>
        <v>0</v>
      </c>
      <c r="BJ6" s="7" t="n">
        <f aca="false">+IF(B24=$Q$18,1,IF(B24=$L$26,1,0))</f>
        <v>0</v>
      </c>
      <c r="BK6" s="7" t="n">
        <f aca="false">+IF(B24=$V$34,8,IF(B24=Q18,3,0))</f>
        <v>0</v>
      </c>
      <c r="BM6" s="1" t="n">
        <f aca="false">+SUM(BG6:BK6)</f>
        <v>1</v>
      </c>
    </row>
    <row r="7" customFormat="false" ht="17.25" hidden="false" customHeight="true" outlineLevel="0" collapsed="false">
      <c r="A7" s="21"/>
      <c r="B7" s="31" t="s">
        <v>315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LUKAS NEGRIN</v>
      </c>
      <c r="BE7" s="6" t="str">
        <f aca="false">+B29</f>
        <v>TAEKWONDO PAK, AUSTRIA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0</v>
      </c>
      <c r="BI7" s="7" t="n">
        <f aca="false">+IF(B28=L26,1,0)</f>
        <v>0</v>
      </c>
      <c r="BJ7" s="7" t="n">
        <f aca="false">+IF(B28=$Q$18,1,IF(B28=$L$26,1,0))</f>
        <v>0</v>
      </c>
      <c r="BK7" s="7" t="n">
        <f aca="false">+IF(B28=$V$34,8,IF(B28=Q18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MIĆI KUZMANOVIĆ</v>
      </c>
      <c r="BE8" s="6" t="str">
        <f aca="false">+B33</f>
        <v>METALAC, CROATIA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1</v>
      </c>
      <c r="BI8" s="7" t="n">
        <f aca="false">+IF(B32=L26,1,0)</f>
        <v>1</v>
      </c>
      <c r="BJ8" s="7" t="n">
        <f aca="false">+IF(B32=$Q$18,1,IF(B32=$L$26,1,0))</f>
        <v>1</v>
      </c>
      <c r="BK8" s="7" t="n">
        <f aca="false">+IF(B32=$V$34,8,IF(B32=Q18,3,0))</f>
        <v>8</v>
      </c>
      <c r="BM8" s="1" t="n">
        <f aca="false">+SUM(BG8:BK8)</f>
        <v>12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8</f>
        <v>MARIO VUJINOVIĆ</v>
      </c>
      <c r="BE9" s="6" t="str">
        <f aca="false">+B39</f>
        <v>JASTREB, CROATIA</v>
      </c>
      <c r="BF9" s="7" t="n">
        <v>3</v>
      </c>
      <c r="BG9" s="11" t="n">
        <f aca="false">+IF(AND(B38&lt;&gt;"",B38&lt;&gt;0),1,0)</f>
        <v>1</v>
      </c>
      <c r="BH9" s="7"/>
      <c r="BI9" s="7" t="n">
        <f aca="false">+IF(B38=L42,1,0)</f>
        <v>0</v>
      </c>
      <c r="BJ9" s="7" t="n">
        <f aca="false">+IF(B38=$Q$50,1,IF(B38=$L$42,1,0))</f>
        <v>0</v>
      </c>
      <c r="BK9" s="7" t="n">
        <f aca="false">+IF(B38=$V$34,8,IF(B38=Q50,3,0))</f>
        <v>0</v>
      </c>
      <c r="BM9" s="1" t="n">
        <f aca="false">+SUM(BG9:BK9)</f>
        <v>1</v>
      </c>
    </row>
    <row r="10" customFormat="false" ht="17.25" hidden="false" customHeight="true" outlineLevel="0" collapsed="false">
      <c r="A10" s="38"/>
      <c r="K10" s="39" t="n">
        <v>33</v>
      </c>
      <c r="L10" s="41" t="s">
        <v>377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4</f>
        <v>KAROL FRANZ</v>
      </c>
      <c r="BE10" s="6" t="str">
        <f aca="false">+B45</f>
        <v>POLISH NATIONAL TEAM, POLAND</v>
      </c>
      <c r="BF10" s="7" t="n">
        <v>11</v>
      </c>
      <c r="BG10" s="11" t="n">
        <f aca="false">+IF(AND(B44&lt;&gt;"",B44&lt;&gt;0),1,0)</f>
        <v>1</v>
      </c>
      <c r="BH10" s="7" t="n">
        <f aca="false">+IF(B44=G46,1,0)</f>
        <v>0</v>
      </c>
      <c r="BI10" s="7" t="n">
        <f aca="false">+IF(B44=L42,1,0)</f>
        <v>0</v>
      </c>
      <c r="BJ10" s="7" t="n">
        <f aca="false">+IF(B44=$Q$50,1,IF(B44=$L$42,1,0))</f>
        <v>0</v>
      </c>
      <c r="BK10" s="7" t="n">
        <f aca="false">+IF(B44=$V$34,8,IF(B44=Q50,3,0))</f>
        <v>0</v>
      </c>
      <c r="BM10" s="1" t="n">
        <f aca="false">+SUM(BG10:BK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55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8</f>
        <v>MEHDI NAVAE I SERASKANROUD</v>
      </c>
      <c r="BE11" s="6" t="str">
        <f aca="false">+B49</f>
        <v>IRAN NATIONAL TEAM, IRAN</v>
      </c>
      <c r="BF11" s="7" t="n">
        <v>5</v>
      </c>
      <c r="BG11" s="11" t="n">
        <f aca="false">+IF(AND(B48&lt;&gt;"",B48&lt;&gt;0),1,0)</f>
        <v>1</v>
      </c>
      <c r="BH11" s="7" t="n">
        <f aca="false">+IF(B48=G46,1,0)</f>
        <v>1</v>
      </c>
      <c r="BI11" s="7" t="n">
        <f aca="false">+IF(B48=L42,1,0)</f>
        <v>1</v>
      </c>
      <c r="BJ11" s="7" t="n">
        <f aca="false">+IF(B48=$Q$50,1,IF(B48=$L$42,1,0))</f>
        <v>1</v>
      </c>
      <c r="BK11" s="7" t="n">
        <f aca="false">+IF(B48=$V$34,8,IF(B48=Q50,3,0))</f>
        <v>3</v>
      </c>
      <c r="BM11" s="1" t="n">
        <f aca="false">+SUM(BG11:BK11)</f>
        <v>7</v>
      </c>
    </row>
    <row r="12" customFormat="false" ht="17.25" hidden="false" customHeight="true" outlineLevel="0" collapsed="false">
      <c r="A12" s="38" t="n">
        <v>10</v>
      </c>
      <c r="B12" s="41" t="s">
        <v>378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52</f>
        <v>VEDRAN GOLEC</v>
      </c>
      <c r="BE12" s="6" t="str">
        <f aca="false">+B53</f>
        <v>BJELOVAR, CROATIA</v>
      </c>
      <c r="BF12" s="7" t="n">
        <v>7</v>
      </c>
      <c r="BG12" s="11" t="n">
        <f aca="false">+IF(AND(B52&lt;&gt;"",B52&lt;&gt;0),1,0)</f>
        <v>1</v>
      </c>
      <c r="BH12" s="7" t="n">
        <f aca="false">+IF(B52=G54,1,0)</f>
        <v>0</v>
      </c>
      <c r="BI12" s="7" t="n">
        <f aca="false">+IF(B52=L58,1,0)</f>
        <v>1</v>
      </c>
      <c r="BJ12" s="7" t="n">
        <f aca="false">+IF(B52=$Q$50,1,IF(B52=$L$58,1,0))</f>
        <v>1</v>
      </c>
      <c r="BK12" s="7" t="n">
        <f aca="false">+IF(B52=$V$34,8,IF(B52=Q50,3,0))</f>
        <v>0</v>
      </c>
      <c r="BM12" s="1" t="n">
        <f aca="false">+SUM(BG12:BK12)</f>
        <v>3</v>
      </c>
    </row>
    <row r="13" customFormat="false" ht="17.25" hidden="false" customHeight="true" outlineLevel="0" collapsed="false">
      <c r="A13" s="38"/>
      <c r="B13" s="43" t="s">
        <v>223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n">
        <f aca="false">+B56</f>
        <v>0</v>
      </c>
      <c r="BE13" s="6" t="n">
        <f aca="false">+B57</f>
        <v>0</v>
      </c>
      <c r="BF13" s="7" t="n">
        <v>9</v>
      </c>
      <c r="BG13" s="11" t="n">
        <f aca="false">+IF(AND(B56&lt;&gt;"",B56&lt;&gt;0),1,0)</f>
        <v>0</v>
      </c>
      <c r="BH13" s="7" t="n">
        <f aca="false">+IF(B56=G54,1,0)</f>
        <v>1</v>
      </c>
      <c r="BI13" s="7" t="n">
        <f aca="false">+IF(B56=L58,1,0)</f>
        <v>0</v>
      </c>
      <c r="BJ13" s="7" t="n">
        <f aca="false">+IF(B56=$Q$50,1,IF(B56=$L$58,1,0))</f>
        <v>0</v>
      </c>
      <c r="BK13" s="7" t="n">
        <f aca="false">+IF(B56=$V$34,8,IF(B56=Q50,3,0))</f>
        <v>0</v>
      </c>
      <c r="BM13" s="1" t="n">
        <f aca="false">+SUM(BG13:BK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21</v>
      </c>
      <c r="G14" s="41" t="s">
        <v>377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62</f>
        <v>NIHAD BERKOVIĆ</v>
      </c>
      <c r="BE14" s="6" t="str">
        <f aca="false">+B63</f>
        <v>TKD AKADEMIJA ZEJD-SARAJEVO, BiH</v>
      </c>
      <c r="BF14" s="7" t="n">
        <v>2</v>
      </c>
      <c r="BG14" s="11" t="n">
        <f aca="false">+IF(AND(B62&lt;&gt;"",B62&lt;&gt;0),1,0)</f>
        <v>1</v>
      </c>
      <c r="BH14" s="7"/>
      <c r="BI14" s="7" t="n">
        <f aca="false">+IF(B62=L58,1,0)</f>
        <v>0</v>
      </c>
      <c r="BJ14" s="7" t="n">
        <f aca="false">+IF(B62=$Q$50,1,IF(B62=$L$58,1,0))</f>
        <v>0</v>
      </c>
      <c r="BK14" s="7" t="n">
        <f aca="false">+IF(B62=$V$34,8,IF(B62=Q50,3,0))</f>
        <v>0</v>
      </c>
      <c r="BM14" s="1" t="n">
        <f aca="false">+SUM(BG14:BK14)</f>
        <v>1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55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41" t="s">
        <v>377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55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5</v>
      </c>
      <c r="Q18" s="41" t="s">
        <v>379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43" t="s">
        <v>98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41" t="s">
        <v>380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43" t="s">
        <v>66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22</v>
      </c>
      <c r="G22" s="26" t="str">
        <f aca="false">+IF(OR(E22&lt;&gt;"",D23&lt;&gt;""),B20,IF(OR(E23&lt;&gt;"",D22&lt;&gt;""),B24,IF(AND(SUM(D20:F20)=0,SUM(D25:F25)=0,SUM(D21:F21)=0,SUM(D24:F24)=0),"",IF(SUM(D20:F20)-(SUM(D21:F21)/2)&gt;SUM(D25:F25)-(SUM(D24:F24)/2),B20,B24))))</f>
        <v/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5" t="str">
        <f aca="false">+IF(OR(E22&lt;&gt;"",D23&lt;&gt;""),B21,IF(OR(E23&lt;&gt;"",D22&lt;&gt;""),B25,IF(AND(SUM(D20:F20)=0,SUM(D25:F25)=0,SUM(D21:F21)=0,SUM(D24:F24)=0),"",IF(SUM(D20:F20)-(SUM(D21:F21)/2)&gt;SUM(D25:F25)-(SUM(D24:F24)/2),B21,B25))))</f>
        <v/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41"/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43"/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4</v>
      </c>
      <c r="L26" s="41" t="s">
        <v>379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43" t="s">
        <v>98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41" t="s">
        <v>381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43" t="s">
        <v>382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23</v>
      </c>
      <c r="G30" s="41" t="s">
        <v>379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43" t="s">
        <v>98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41" t="s">
        <v>379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43" t="s">
        <v>98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1</v>
      </c>
      <c r="V34" s="41" t="s">
        <v>379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43" t="s">
        <v>98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383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44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5</v>
      </c>
      <c r="L42" s="41" t="s">
        <v>384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43" t="s">
        <v>48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385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152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24</v>
      </c>
      <c r="G46" s="41" t="s">
        <v>384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48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384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48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6</v>
      </c>
      <c r="Q50" s="41" t="s">
        <v>384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43" t="s">
        <v>48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386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87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25</v>
      </c>
      <c r="G54" s="26" t="str">
        <f aca="false">+IF(OR(E54&lt;&gt;"",D55&lt;&gt;""),B52,IF(OR(E55&lt;&gt;"",D54&lt;&gt;""),B56,IF(AND(SUM(D52:F52)=0,SUM(D57:F57)=0,SUM(D53:F53)=0,SUM(D56:F56)=0),"",IF(SUM(D52:F52)-(SUM(D53:F53)/2)&gt;SUM(D57:F57)-(SUM(D56:F56)/2),B52,B56))))</f>
        <v/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5" t="str">
        <f aca="false">+IF(OR(E54&lt;&gt;"",D55&lt;&gt;""),B53,IF(OR(E55&lt;&gt;"",D54&lt;&gt;""),B57,IF(AND(SUM(D52:F52)=0,SUM(D57:F57)=0,SUM(D53:F53)=0,SUM(D56:F56)=0),"",IF(SUM(D52:F52)-(SUM(D53:F53)/2)&gt;SUM(D57:F57)-(SUM(D56:F56)/2),B53,B57))))</f>
        <v/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/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/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6</v>
      </c>
      <c r="L58" s="41" t="s">
        <v>386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87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387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21"/>
      <c r="B63" s="31" t="s">
        <v>56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8</v>
      </c>
      <c r="B101" s="64" t="s">
        <v>377</v>
      </c>
      <c r="C101" s="5"/>
      <c r="D101" s="5"/>
      <c r="E101" s="5"/>
      <c r="F101" s="5"/>
      <c r="G101" s="5" t="s">
        <v>55</v>
      </c>
    </row>
    <row r="102" customFormat="false" ht="13.8" hidden="false" customHeight="false" outlineLevel="0" collapsed="false">
      <c r="A102" s="63" t="n">
        <v>11</v>
      </c>
      <c r="B102" s="64" t="s">
        <v>385</v>
      </c>
      <c r="C102" s="5"/>
      <c r="D102" s="5"/>
      <c r="E102" s="5"/>
      <c r="F102" s="5"/>
      <c r="G102" s="5" t="s">
        <v>152</v>
      </c>
    </row>
    <row r="103" customFormat="false" ht="13.8" hidden="false" customHeight="false" outlineLevel="0" collapsed="false">
      <c r="A103" s="63" t="n">
        <v>5</v>
      </c>
      <c r="B103" s="64" t="s">
        <v>384</v>
      </c>
      <c r="C103" s="5"/>
      <c r="D103" s="5"/>
      <c r="E103" s="5"/>
      <c r="F103" s="5"/>
      <c r="G103" s="5" t="s">
        <v>48</v>
      </c>
    </row>
    <row r="104" customFormat="false" ht="13.8" hidden="false" customHeight="false" outlineLevel="0" collapsed="false">
      <c r="A104" s="63" t="n">
        <v>9</v>
      </c>
      <c r="B104" s="64"/>
      <c r="C104" s="5"/>
      <c r="D104" s="5"/>
      <c r="E104" s="5"/>
      <c r="F104" s="5"/>
      <c r="G104" s="5"/>
    </row>
    <row r="105" customFormat="false" ht="13.8" hidden="false" customHeight="false" outlineLevel="0" collapsed="false">
      <c r="A105" s="63" t="n">
        <v>13</v>
      </c>
      <c r="B105" s="64" t="s">
        <v>381</v>
      </c>
      <c r="C105" s="5"/>
      <c r="D105" s="5"/>
      <c r="E105" s="5"/>
      <c r="F105" s="5"/>
      <c r="G105" s="5" t="s">
        <v>382</v>
      </c>
    </row>
    <row r="106" customFormat="false" ht="13.8" hidden="false" customHeight="false" outlineLevel="0" collapsed="false">
      <c r="A106" s="63" t="n">
        <v>2</v>
      </c>
      <c r="B106" s="64" t="s">
        <v>387</v>
      </c>
      <c r="C106" s="5"/>
      <c r="D106" s="5"/>
      <c r="E106" s="5"/>
      <c r="F106" s="5"/>
      <c r="G106" s="5" t="s">
        <v>56</v>
      </c>
    </row>
    <row r="107" customFormat="false" ht="13.8" hidden="false" customHeight="false" outlineLevel="0" collapsed="false">
      <c r="A107" s="63" t="n">
        <v>6</v>
      </c>
      <c r="B107" s="64" t="s">
        <v>380</v>
      </c>
      <c r="C107" s="5"/>
      <c r="D107" s="5"/>
      <c r="E107" s="5"/>
      <c r="F107" s="5"/>
      <c r="G107" s="5" t="s">
        <v>66</v>
      </c>
    </row>
    <row r="108" customFormat="false" ht="13.8" hidden="false" customHeight="false" outlineLevel="0" collapsed="false">
      <c r="A108" s="63" t="n">
        <v>1</v>
      </c>
      <c r="B108" s="64" t="s">
        <v>376</v>
      </c>
      <c r="C108" s="5"/>
      <c r="D108" s="5"/>
      <c r="E108" s="5"/>
      <c r="F108" s="5"/>
      <c r="G108" s="5" t="s">
        <v>315</v>
      </c>
    </row>
    <row r="109" customFormat="false" ht="13.8" hidden="false" customHeight="false" outlineLevel="0" collapsed="false">
      <c r="A109" s="63" t="n">
        <v>4</v>
      </c>
      <c r="B109" s="64" t="s">
        <v>379</v>
      </c>
      <c r="C109" s="5"/>
      <c r="D109" s="5"/>
      <c r="E109" s="5"/>
      <c r="F109" s="5"/>
      <c r="G109" s="5" t="s">
        <v>98</v>
      </c>
    </row>
    <row r="110" customFormat="false" ht="13.8" hidden="false" customHeight="false" outlineLevel="0" collapsed="false">
      <c r="A110" s="63" t="n">
        <v>7</v>
      </c>
      <c r="B110" s="64" t="s">
        <v>386</v>
      </c>
      <c r="C110" s="5"/>
      <c r="D110" s="5"/>
      <c r="E110" s="5"/>
      <c r="F110" s="5"/>
      <c r="G110" s="5" t="s">
        <v>87</v>
      </c>
    </row>
    <row r="111" customFormat="false" ht="13.8" hidden="false" customHeight="false" outlineLevel="0" collapsed="false">
      <c r="A111" s="63" t="n">
        <v>10</v>
      </c>
      <c r="B111" s="64" t="s">
        <v>378</v>
      </c>
      <c r="C111" s="5"/>
      <c r="D111" s="5"/>
      <c r="E111" s="5"/>
      <c r="F111" s="5"/>
      <c r="G111" s="5" t="s">
        <v>223</v>
      </c>
    </row>
    <row r="112" customFormat="false" ht="13.8" hidden="false" customHeight="false" outlineLevel="0" collapsed="false">
      <c r="A112" s="63" t="n">
        <v>3</v>
      </c>
      <c r="B112" s="64" t="s">
        <v>383</v>
      </c>
      <c r="C112" s="5"/>
      <c r="D112" s="5"/>
      <c r="E112" s="5"/>
      <c r="F112" s="5"/>
      <c r="G112" s="5" t="s">
        <v>44</v>
      </c>
    </row>
    <row r="113" customFormat="false" ht="13.8" hidden="false" customHeight="false" outlineLevel="0" collapsed="false">
      <c r="A113" s="63" t="n">
        <v>12</v>
      </c>
      <c r="B113" s="64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1</v>
      </c>
    </row>
  </sheetData>
  <mergeCells count="2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M4" colorId="64" zoomScale="50" zoomScaleNormal="50" zoomScalePageLayoutView="25" workbookViewId="0">
      <selection pane="topLeft" activeCell="AM22" activeCellId="0" sqref="AM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2.99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2.99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2.99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2.99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49" min="49" style="1" width="3.32"/>
    <col collapsed="false" customWidth="true" hidden="false" outlineLevel="0" max="51" min="50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BC2" s="1" t="str">
        <f aca="false">+$T$2</f>
        <v>SENIOR MALE</v>
      </c>
      <c r="BD2" s="6" t="str">
        <f aca="false">+B6</f>
        <v>ANDREAS FYLLAKOUDIAS</v>
      </c>
      <c r="BE2" s="6" t="str">
        <f aca="false">+B7</f>
        <v>CYPRUS NATIONAL TEAM, CYPRUS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0)</f>
        <v>0</v>
      </c>
      <c r="BK2" s="7" t="n">
        <f aca="false">+IF(B6=$V$34,1,IF(B6=$Q$18,1,0))</f>
        <v>0</v>
      </c>
      <c r="BL2" s="7" t="n">
        <f aca="false">+IF(B6=$AA$19,8,IF(B6=V34,3,0))</f>
        <v>0</v>
      </c>
      <c r="BM2" s="1" t="n">
        <f aca="false">+SUM(BG2:BL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388</v>
      </c>
      <c r="U3" s="13"/>
      <c r="V3" s="13"/>
      <c r="W3" s="13"/>
      <c r="BC3" s="1" t="str">
        <f aca="false">+$T$2</f>
        <v>SENIOR MALE</v>
      </c>
      <c r="BD3" s="6" t="str">
        <f aca="false">+B12</f>
        <v>GORAN KNEŽEVIĆ</v>
      </c>
      <c r="BE3" s="6" t="str">
        <f aca="false">+B13</f>
        <v>TEAM SLOVENIA, SLOVENIA</v>
      </c>
      <c r="BF3" s="7" t="n">
        <v>17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0</v>
      </c>
      <c r="BM3" s="1" t="n">
        <f aca="false">+SUM(BG3:BL3)</f>
        <v>1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1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SENIOR MALE</v>
      </c>
      <c r="BD4" s="6" t="str">
        <f aca="false">+B16</f>
        <v>DAMIR RADOVIĆ</v>
      </c>
      <c r="BE4" s="6" t="str">
        <f aca="false">+B17</f>
        <v>KNIN, CROATIA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1</v>
      </c>
      <c r="BJ4" s="7" t="n">
        <f aca="false">+IF(B16=$Q$18,1,0)</f>
        <v>1</v>
      </c>
      <c r="BK4" s="7" t="n">
        <f aca="false">+IF(B16=$V$34,1,IF(B16=$Q$18,1,0))</f>
        <v>1</v>
      </c>
      <c r="BL4" s="7" t="n">
        <f aca="false">+IF(B16=$AA$19,8,IF(B16=V34,3,0))</f>
        <v>0</v>
      </c>
      <c r="BM4" s="1" t="n">
        <f aca="false">+SUM(BG4:BL4)</f>
        <v>5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SENIOR MALE</v>
      </c>
      <c r="BD5" s="6" t="str">
        <f aca="false">+B20</f>
        <v>ANTUN ANTIĆ</v>
      </c>
      <c r="BE5" s="6" t="str">
        <f aca="false">+B21</f>
        <v>DUBRAVA, CROATIA</v>
      </c>
      <c r="BF5" s="7" t="n">
        <v>10</v>
      </c>
      <c r="BG5" s="11" t="n">
        <f aca="false">+IF(AND(B20&lt;&gt;"",B20&lt;&gt;0),1,0)</f>
        <v>1</v>
      </c>
      <c r="BH5" s="7" t="n">
        <f aca="false">+IF(B20=G22,1,0)</f>
        <v>1</v>
      </c>
      <c r="BI5" s="7" t="n">
        <f aca="false">+IF(B20=L26,1,0)</f>
        <v>1</v>
      </c>
      <c r="BJ5" s="7" t="n">
        <f aca="false">+IF(B20=$Q$18,1,0)</f>
        <v>0</v>
      </c>
      <c r="BK5" s="7" t="n">
        <f aca="false">+IF(B20=$V$34,1,IF(B20=$Q$18,1,0))</f>
        <v>0</v>
      </c>
      <c r="BL5" s="7" t="n">
        <f aca="false">+IF(B20=$AA$19,8,IF(B20=V34,3,0))</f>
        <v>0</v>
      </c>
      <c r="BM5" s="1" t="n">
        <f aca="false">+SUM(BG5:BL5)</f>
        <v>3</v>
      </c>
    </row>
    <row r="6" customFormat="false" ht="17.25" hidden="false" customHeight="true" outlineLevel="0" collapsed="false">
      <c r="A6" s="69" t="n">
        <v>1</v>
      </c>
      <c r="B6" s="70" t="s">
        <v>389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 t="s">
        <v>390</v>
      </c>
      <c r="BA6" s="74"/>
      <c r="BB6" s="75" t="n">
        <v>3</v>
      </c>
      <c r="BC6" s="1" t="str">
        <f aca="false">+$T$2</f>
        <v>SENIOR MALE</v>
      </c>
      <c r="BD6" s="6" t="str">
        <f aca="false">+B24</f>
        <v>MUHAMED GREDIĆ</v>
      </c>
      <c r="BE6" s="6" t="str">
        <f aca="false">+B25</f>
        <v>BiH NATIONAL TEAM, BiH</v>
      </c>
      <c r="BF6" s="7" t="n">
        <v>23</v>
      </c>
      <c r="BG6" s="11" t="n">
        <f aca="false">+IF(AND(B24&lt;&gt;"",B24&lt;&gt;0),1,0)</f>
        <v>1</v>
      </c>
      <c r="BH6" s="7" t="n">
        <f aca="false">+IF(B24=G22,1,0)</f>
        <v>0</v>
      </c>
      <c r="BI6" s="7" t="n">
        <f aca="false">+IF(B24=L26,1,0)</f>
        <v>0</v>
      </c>
      <c r="BJ6" s="7" t="n">
        <f aca="false">+IF(B24=$Q$18,1,0)</f>
        <v>0</v>
      </c>
      <c r="BK6" s="7" t="n">
        <f aca="false">+IF(B24=$V$34,1,IF(B24=$Q$18,1,0))</f>
        <v>0</v>
      </c>
      <c r="BL6" s="7" t="n">
        <f aca="false">+IF(B24=$AA$19,8,IF(B24=V34,3,0))</f>
        <v>0</v>
      </c>
      <c r="BM6" s="1" t="n">
        <f aca="false">+SUM(BG6:BL6)</f>
        <v>1</v>
      </c>
    </row>
    <row r="7" customFormat="false" ht="17.25" hidden="false" customHeight="true" outlineLevel="0" collapsed="false">
      <c r="A7" s="69"/>
      <c r="B7" s="76" t="s">
        <v>69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AZ7" s="2" t="s">
        <v>69</v>
      </c>
      <c r="BA7" s="79"/>
      <c r="BB7" s="75"/>
      <c r="BC7" s="1" t="str">
        <f aca="false">+$T$2</f>
        <v>SENIOR MALE</v>
      </c>
      <c r="BD7" s="6" t="str">
        <f aca="false">+B28</f>
        <v>JOHANNY STADLER</v>
      </c>
      <c r="BE7" s="6" t="str">
        <f aca="false">+B29</f>
        <v>ISRAEL NATIONAL TEAM, IZRAEL</v>
      </c>
      <c r="BF7" s="7" t="n">
        <v>25</v>
      </c>
      <c r="BG7" s="11" t="n">
        <f aca="false">+IF(AND(B28&lt;&gt;"",B28&lt;&gt;0),1,0)</f>
        <v>1</v>
      </c>
      <c r="BH7" s="7" t="n">
        <f aca="false">+IF(B28=G30,1,0)</f>
        <v>0</v>
      </c>
      <c r="BI7" s="7" t="n">
        <f aca="false">+IF(B28=L26,1,0)</f>
        <v>0</v>
      </c>
      <c r="BJ7" s="7" t="n">
        <f aca="false">+IF(B28=$Q$18,1,0)</f>
        <v>0</v>
      </c>
      <c r="BK7" s="7" t="n">
        <f aca="false">+IF(B28=$V$34,1,IF(B28=$Q$18,1,0))</f>
        <v>0</v>
      </c>
      <c r="BL7" s="7" t="n">
        <f aca="false">+IF(B28=$AA$19,8,IF(B28=V34,3,0))</f>
        <v>0</v>
      </c>
      <c r="BM7" s="1" t="n">
        <f aca="false">+SUM(BG7:BL7)</f>
        <v>1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SENIOR MALE</v>
      </c>
      <c r="BD8" s="6" t="str">
        <f aca="false">+B32</f>
        <v>ALEKSANDAR RAJKOVIĆ</v>
      </c>
      <c r="BE8" s="6" t="str">
        <f aca="false">+B33</f>
        <v>SUSEDGRAD SOKOL, CROATIA</v>
      </c>
      <c r="BF8" s="7" t="n">
        <v>8</v>
      </c>
      <c r="BG8" s="11" t="n">
        <f aca="false">+IF(AND(B32&lt;&gt;"",B32&lt;&gt;0),1,0)</f>
        <v>1</v>
      </c>
      <c r="BH8" s="7" t="n">
        <f aca="false">+IF(B32=G30,1,0)</f>
        <v>1</v>
      </c>
      <c r="BI8" s="7" t="n">
        <f aca="false">+IF(B32=L26,1,0)</f>
        <v>0</v>
      </c>
      <c r="BJ8" s="7" t="n">
        <f aca="false">+IF(B32=$Q$18,1,0)</f>
        <v>0</v>
      </c>
      <c r="BK8" s="7" t="n">
        <f aca="false">+IF(B32=$V$34,1,IF(B32=$Q$18,1,0))</f>
        <v>0</v>
      </c>
      <c r="BL8" s="7" t="n">
        <f aca="false">+IF(B32=$AA$19,8,IF(B32=V34,3,0))</f>
        <v>0</v>
      </c>
      <c r="BM8" s="1" t="n">
        <f aca="false">+SUM(BG8:BL8)</f>
        <v>2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SENIOR MALE</v>
      </c>
      <c r="BD9" s="6" t="str">
        <f aca="false">+B36</f>
        <v>MANUEL MARK</v>
      </c>
      <c r="BE9" s="6" t="str">
        <f aca="false">+B37</f>
        <v>KAMPFSPORTVEREIN ATALAR, AUSTRIJA</v>
      </c>
      <c r="BF9" s="7" t="n">
        <v>6</v>
      </c>
      <c r="BG9" s="11" t="n">
        <f aca="false">+IF(AND(B36&lt;&gt;"",B36&lt;&gt;0),1,0)</f>
        <v>1</v>
      </c>
      <c r="BH9" s="7" t="n">
        <f aca="false">+IF(B36=G38,1,0)</f>
        <v>1</v>
      </c>
      <c r="BI9" s="7" t="n">
        <f aca="false">+IF(B36=L42,1,0)</f>
        <v>0</v>
      </c>
      <c r="BJ9" s="7" t="n">
        <f aca="false">+IF(B36=$Q$50,1,0)</f>
        <v>0</v>
      </c>
      <c r="BK9" s="7" t="n">
        <f aca="false">+IF(B36=$V$34,1,IF(B36=$Q$50,1,0))</f>
        <v>0</v>
      </c>
      <c r="BL9" s="7" t="n">
        <f aca="false">+IF(B36=$AA$19,8,IF(B36=V34,3,0))</f>
        <v>0</v>
      </c>
      <c r="BM9" s="1" t="n">
        <f aca="false">+SUM(BG9:BL9)</f>
        <v>2</v>
      </c>
    </row>
    <row r="10" customFormat="false" ht="17.25" hidden="false" customHeight="true" outlineLevel="0" collapsed="false">
      <c r="A10" s="38"/>
      <c r="K10" s="39" t="n">
        <v>13</v>
      </c>
      <c r="L10" s="41" t="s">
        <v>391</v>
      </c>
      <c r="M10" s="26"/>
      <c r="N10" s="27"/>
      <c r="O10" s="27"/>
      <c r="P10" s="27"/>
      <c r="AM10" s="27" t="n">
        <v>0</v>
      </c>
      <c r="AN10" s="27"/>
      <c r="AO10" s="27"/>
      <c r="AP10" s="26"/>
      <c r="AQ10" s="104" t="s">
        <v>392</v>
      </c>
      <c r="AR10" s="39" t="n">
        <v>17</v>
      </c>
      <c r="BB10" s="75"/>
      <c r="BC10" s="1" t="str">
        <f aca="false">+$T$2</f>
        <v>SENIOR MALE</v>
      </c>
      <c r="BD10" s="6" t="str">
        <f aca="false">+B40</f>
        <v>TOMISLAV BOSANAC</v>
      </c>
      <c r="BE10" s="6" t="str">
        <f aca="false">+B41</f>
        <v>BANIJA, CROATIA</v>
      </c>
      <c r="BF10" s="7" t="n">
        <v>27</v>
      </c>
      <c r="BG10" s="11" t="n">
        <f aca="false">+IF(AND(B40&lt;&gt;"",B40&lt;&gt;0),1,0)</f>
        <v>1</v>
      </c>
      <c r="BH10" s="7" t="n">
        <f aca="false">+IF(B40=G38,1,0)</f>
        <v>0</v>
      </c>
      <c r="BI10" s="7" t="n">
        <f aca="false">+IF(B40=L42,1,0)</f>
        <v>0</v>
      </c>
      <c r="BJ10" s="7" t="n">
        <f aca="false">+IF(B40=$Q$50,1,0)</f>
        <v>0</v>
      </c>
      <c r="BK10" s="7" t="n">
        <f aca="false">+IF(B40=$V$34,1,IF(B40=$Q$50,1,0))</f>
        <v>0</v>
      </c>
      <c r="BL10" s="7" t="n">
        <f aca="false">+IF(B40=$AA$19,8,IF(B40=V34,3,0))</f>
        <v>0</v>
      </c>
      <c r="BM10" s="1" t="n">
        <f aca="false">+SUM(BG10:BL10)</f>
        <v>1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82</v>
      </c>
      <c r="N11" s="40"/>
      <c r="O11" s="40"/>
      <c r="P11" s="33"/>
      <c r="Q11" s="2"/>
      <c r="R11" s="2"/>
      <c r="AM11" s="77"/>
      <c r="AN11" s="32"/>
      <c r="AO11" s="32"/>
      <c r="AP11" s="5"/>
      <c r="AQ11" s="95" t="s">
        <v>187</v>
      </c>
      <c r="AR11" s="39"/>
      <c r="BB11" s="75"/>
      <c r="BC11" s="1" t="str">
        <f aca="false">+$T$2</f>
        <v>SENIOR MALE</v>
      </c>
      <c r="BD11" s="6" t="str">
        <f aca="false">+B44</f>
        <v>DARIO MIJIĆ</v>
      </c>
      <c r="BE11" s="6" t="str">
        <f aca="false">+B45</f>
        <v>KISELJAK, BiH</v>
      </c>
      <c r="BF11" s="7" t="n">
        <v>21</v>
      </c>
      <c r="BG11" s="11" t="n">
        <f aca="false">+IF(AND(B44&lt;&gt;"",B44&lt;&gt;0),1,0)</f>
        <v>1</v>
      </c>
      <c r="BH11" s="7" t="n">
        <f aca="false">+IF(B44=G46,1,0)</f>
        <v>0</v>
      </c>
      <c r="BI11" s="7" t="n">
        <f aca="false">+IF(B44=L42,1,0)</f>
        <v>0</v>
      </c>
      <c r="BJ11" s="7" t="n">
        <f aca="false">+IF(B44=$Q$50,1,0)</f>
        <v>0</v>
      </c>
      <c r="BK11" s="7" t="n">
        <f aca="false">+IF(B44=$V$34,1,IF(B44=$Q$50,1,0))</f>
        <v>0</v>
      </c>
      <c r="BL11" s="7" t="n">
        <f aca="false">+IF(B44=$AA$19,8,IF(B44=V34,3,0))</f>
        <v>0</v>
      </c>
      <c r="BM11" s="1" t="n">
        <f aca="false">+SUM(BG11:BL11)</f>
        <v>1</v>
      </c>
    </row>
    <row r="12" customFormat="false" ht="17.25" hidden="false" customHeight="true" outlineLevel="0" collapsed="false">
      <c r="A12" s="38" t="n">
        <v>17</v>
      </c>
      <c r="B12" s="41" t="s">
        <v>393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27"/>
      <c r="AX12" s="27"/>
      <c r="AY12" s="27"/>
      <c r="AZ12" s="98" t="s">
        <v>392</v>
      </c>
      <c r="BA12" s="99"/>
      <c r="BB12" s="75" t="n">
        <v>19</v>
      </c>
      <c r="BC12" s="1" t="str">
        <f aca="false">+$T$2</f>
        <v>SENIOR MALE</v>
      </c>
      <c r="BD12" s="6" t="str">
        <f aca="false">+B48</f>
        <v>ALIREZA NASR AZADANY</v>
      </c>
      <c r="BE12" s="6" t="str">
        <f aca="false">+B49</f>
        <v>IRAN NATIONAL TEAM, IRAN</v>
      </c>
      <c r="BF12" s="7" t="n">
        <v>12</v>
      </c>
      <c r="BG12" s="11" t="n">
        <f aca="false">+IF(AND(B48&lt;&gt;"",B48&lt;&gt;0),1,0)</f>
        <v>1</v>
      </c>
      <c r="BH12" s="7" t="n">
        <f aca="false">+IF(B48=G46,1,0)</f>
        <v>1</v>
      </c>
      <c r="BI12" s="7" t="n">
        <f aca="false">+IF(B48=L42,1,0)</f>
        <v>1</v>
      </c>
      <c r="BJ12" s="7" t="n">
        <f aca="false">+IF(B48=$Q$50,1,0)</f>
        <v>1</v>
      </c>
      <c r="BK12" s="7" t="n">
        <f aca="false">+IF(B48=$V$34,1,IF(B48=$Q$50,1,0))</f>
        <v>1</v>
      </c>
      <c r="BL12" s="7" t="n">
        <f aca="false">+IF(B48=$AA$19,8,IF(B48=V34,3,0))</f>
        <v>3</v>
      </c>
      <c r="BM12" s="1" t="n">
        <f aca="false">+SUM(BG12:BL12)</f>
        <v>8</v>
      </c>
    </row>
    <row r="13" customFormat="false" ht="17.25" hidden="false" customHeight="true" outlineLevel="0" collapsed="false">
      <c r="A13" s="38"/>
      <c r="B13" s="43" t="s">
        <v>45</v>
      </c>
      <c r="D13" s="44"/>
      <c r="E13" s="44"/>
      <c r="F13" s="45"/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100"/>
      <c r="AX13" s="32"/>
      <c r="AY13" s="32"/>
      <c r="AZ13" s="2" t="s">
        <v>187</v>
      </c>
      <c r="BA13" s="101"/>
      <c r="BB13" s="75"/>
      <c r="BC13" s="1" t="str">
        <f aca="false">+$T$2</f>
        <v>SENIOR MALE</v>
      </c>
      <c r="BD13" s="6" t="str">
        <f aca="false">+B52</f>
        <v>ANGELOS PANAYIOTOU</v>
      </c>
      <c r="BE13" s="6" t="str">
        <f aca="false">+B53</f>
        <v>CYPRUS NATIONAL TEAM, CYPRUS</v>
      </c>
      <c r="BF13" s="7" t="n">
        <v>13</v>
      </c>
      <c r="BG13" s="11" t="n">
        <f aca="false">+IF(AND(B52&lt;&gt;"",B52&lt;&gt;0),1,0)</f>
        <v>1</v>
      </c>
      <c r="BH13" s="7" t="n">
        <f aca="false">+IF(B52=G54,1,0)</f>
        <v>0</v>
      </c>
      <c r="BI13" s="7" t="n">
        <f aca="false">+IF(B52=L58,1,0)</f>
        <v>0</v>
      </c>
      <c r="BJ13" s="7" t="n">
        <f aca="false">+IF(B52=$Q$50,1,0)</f>
        <v>0</v>
      </c>
      <c r="BK13" s="7" t="n">
        <f aca="false">+IF(B52=$V$34,1,IF(B52=$Q$50,1,0))</f>
        <v>0</v>
      </c>
      <c r="BL13" s="7" t="n">
        <f aca="false">+IF(B52=$AA$19,8,IF(B52=V34,3,0))</f>
        <v>0</v>
      </c>
      <c r="BM13" s="1" t="n">
        <f aca="false">+SUM(BG13:BL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</v>
      </c>
      <c r="G14" s="41" t="s">
        <v>391</v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26"/>
      <c r="AV14" s="104" t="s">
        <v>392</v>
      </c>
      <c r="AW14" s="39" t="n">
        <v>7</v>
      </c>
      <c r="AX14" s="102"/>
      <c r="AY14" s="34"/>
      <c r="BB14" s="75"/>
      <c r="BC14" s="1" t="str">
        <f aca="false">+$T$2</f>
        <v>SENIOR MALE</v>
      </c>
      <c r="BD14" s="6" t="str">
        <f aca="false">+B56</f>
        <v>IVAN KNEZ</v>
      </c>
      <c r="BE14" s="6" t="str">
        <f aca="false">+B57</f>
        <v>METALAC, CROATIA</v>
      </c>
      <c r="BF14" s="7" t="n">
        <v>20</v>
      </c>
      <c r="BG14" s="11" t="n">
        <f aca="false">+IF(AND(B56&lt;&gt;"",B56&lt;&gt;0),1,0)</f>
        <v>1</v>
      </c>
      <c r="BH14" s="7" t="n">
        <f aca="false">+IF(B56=G54,1,0)</f>
        <v>1</v>
      </c>
      <c r="BI14" s="7" t="n">
        <f aca="false">+IF(B56=L58,1,0)</f>
        <v>1</v>
      </c>
      <c r="BJ14" s="7" t="n">
        <f aca="false">+IF(B56=$Q$50,1,0)</f>
        <v>0</v>
      </c>
      <c r="BK14" s="7" t="n">
        <f aca="false">+IF(B56=$V$34,1,IF(B56=$Q$50,1,0))</f>
        <v>0</v>
      </c>
      <c r="BL14" s="7" t="n">
        <f aca="false">+IF(B56=$AA$19,8,IF(B56=V34,3,0))</f>
        <v>0</v>
      </c>
      <c r="BM14" s="1" t="n">
        <f aca="false">+SUM(BG14:BL14)</f>
        <v>3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82</v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U15" s="5"/>
      <c r="AV15" s="95" t="s">
        <v>187</v>
      </c>
      <c r="AW15" s="39"/>
      <c r="AX15" s="102"/>
      <c r="AY15" s="34"/>
      <c r="BB15" s="75"/>
      <c r="BC15" s="1" t="str">
        <f aca="false">+$T$2</f>
        <v>SENIOR MALE</v>
      </c>
      <c r="BD15" s="6" t="str">
        <f aca="false">+B62</f>
        <v>DIMITAR MICHAILOV</v>
      </c>
      <c r="BE15" s="6" t="str">
        <f aca="false">+B63</f>
        <v>BULGARIA NATIONAL TEAM, BULGARIA</v>
      </c>
      <c r="BF15" s="7" t="n">
        <v>4</v>
      </c>
      <c r="BG15" s="11" t="n">
        <f aca="false">+IF(AND(B62&lt;&gt;"",B62&lt;&gt;0),1,0)</f>
        <v>1</v>
      </c>
      <c r="BH15" s="7"/>
      <c r="BI15" s="7" t="n">
        <f aca="false">+IF(B62=L58,1,0)</f>
        <v>0</v>
      </c>
      <c r="BJ15" s="7" t="n">
        <f aca="false">+IF(B62=$Q$50,1,0)</f>
        <v>0</v>
      </c>
      <c r="BK15" s="7" t="n">
        <f aca="false">+IF(B62=$V$34,1,IF(B62=$Q$50,1,0))</f>
        <v>0</v>
      </c>
      <c r="BL15" s="7" t="n">
        <f aca="false">+IF(B62=$AA$19,8,IF(B62=V34,3,0))</f>
        <v>0</v>
      </c>
      <c r="BM15" s="1" t="n">
        <f aca="false">+SUM(BG15:BL15)</f>
        <v>1</v>
      </c>
    </row>
    <row r="16" customFormat="false" ht="17.25" hidden="false" customHeight="true" outlineLevel="0" collapsed="false">
      <c r="A16" s="38" t="n">
        <v>16</v>
      </c>
      <c r="B16" s="41" t="s">
        <v>391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103"/>
      <c r="AX16" s="27"/>
      <c r="AY16" s="27"/>
      <c r="AZ16" s="98" t="s">
        <v>394</v>
      </c>
      <c r="BA16" s="99"/>
      <c r="BB16" s="75" t="n">
        <v>14</v>
      </c>
      <c r="BC16" s="1" t="str">
        <f aca="false">+$T$2</f>
        <v>SENIOR MALE</v>
      </c>
      <c r="BD16" s="6" t="n">
        <f aca="false">+BA6</f>
        <v>0</v>
      </c>
      <c r="BE16" s="6" t="n">
        <f aca="false">+BA7</f>
        <v>0</v>
      </c>
      <c r="BF16" s="7" t="n">
        <v>3</v>
      </c>
      <c r="BG16" s="11" t="n">
        <f aca="false">+IF(AND(BA6&lt;&gt;"",BA6&lt;&gt;0),1,0)</f>
        <v>0</v>
      </c>
      <c r="BH16" s="7"/>
      <c r="BI16" s="7" t="n">
        <f aca="false">+IF(BA6=AP10,1,0)</f>
        <v>1</v>
      </c>
      <c r="BJ16" s="7" t="n">
        <f aca="false">+IF(BA6=$AK$18,1,0)</f>
        <v>1</v>
      </c>
      <c r="BK16" s="7" t="n">
        <f aca="false">+IF(BA6=$AF$34,1,IF(BA6=$AK$18,1,0))</f>
        <v>1</v>
      </c>
      <c r="BL16" s="7" t="n">
        <f aca="false">+IF(BA6=$AA$19,8,IF(BA6=AF34,3,0))</f>
        <v>8</v>
      </c>
      <c r="BM16" s="1" t="n">
        <f aca="false">+SUM(BG16:BL16)</f>
        <v>11</v>
      </c>
    </row>
    <row r="17" customFormat="false" ht="17.25" hidden="false" customHeight="true" outlineLevel="0" collapsed="false">
      <c r="A17" s="38"/>
      <c r="B17" s="43" t="s">
        <v>82</v>
      </c>
      <c r="D17" s="53"/>
      <c r="E17" s="54"/>
      <c r="F17" s="54"/>
      <c r="P17" s="37"/>
      <c r="Q17" s="2"/>
      <c r="R17" s="2"/>
      <c r="V17" s="2"/>
      <c r="W17" s="2"/>
      <c r="AM17" s="81"/>
      <c r="AW17" s="32"/>
      <c r="AX17" s="32"/>
      <c r="AY17" s="32"/>
      <c r="AZ17" s="2" t="s">
        <v>64</v>
      </c>
      <c r="BA17" s="101"/>
      <c r="BB17" s="75"/>
      <c r="BC17" s="1" t="str">
        <f aca="false">+$T$2</f>
        <v>SENIOR MALE</v>
      </c>
      <c r="BD17" s="6" t="n">
        <f aca="false">+BA12</f>
        <v>0</v>
      </c>
      <c r="BE17" s="6" t="n">
        <f aca="false">+BA13</f>
        <v>0</v>
      </c>
      <c r="BF17" s="7" t="n">
        <v>19</v>
      </c>
      <c r="BG17" s="11" t="n">
        <f aca="false">+IF(AND(BA12&lt;&gt;"",BA12&lt;&gt;0),1,0)</f>
        <v>0</v>
      </c>
      <c r="BH17" s="7" t="n">
        <f aca="false">+IF(BA12=AU14,1,0)</f>
        <v>1</v>
      </c>
      <c r="BI17" s="7" t="n">
        <f aca="false">+IF(BA12=AP10,1,0)</f>
        <v>1</v>
      </c>
      <c r="BJ17" s="7" t="n">
        <f aca="false">+IF(BA12=$AK$18,1,0)</f>
        <v>1</v>
      </c>
      <c r="BK17" s="7" t="n">
        <f aca="false">+IF(BA12=$AF$34,1,IF(BA12=$AK$18,1,0))</f>
        <v>1</v>
      </c>
      <c r="BL17" s="7" t="n">
        <f aca="false">+IF(BA12=$AA$19,8,IF(BA12=AF34,3,0))</f>
        <v>8</v>
      </c>
      <c r="BM17" s="1" t="n">
        <f aca="false">+SUM(BG17:BL17)</f>
        <v>12</v>
      </c>
    </row>
    <row r="18" customFormat="false" ht="17.25" hidden="false" customHeight="true" outlineLevel="0" collapsed="false">
      <c r="A18" s="38"/>
      <c r="P18" s="39" t="n">
        <v>29</v>
      </c>
      <c r="Q18" s="41" t="s">
        <v>391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104" t="s">
        <v>395</v>
      </c>
      <c r="AM18" s="39" t="n">
        <v>31</v>
      </c>
      <c r="BB18" s="75"/>
      <c r="BC18" s="1" t="str">
        <f aca="false">+$T$2</f>
        <v>SENIOR MALE</v>
      </c>
      <c r="BD18" s="6" t="n">
        <f aca="false">+BA16</f>
        <v>0</v>
      </c>
      <c r="BE18" s="6" t="n">
        <f aca="false">+BA17</f>
        <v>0</v>
      </c>
      <c r="BF18" s="7" t="n">
        <v>14</v>
      </c>
      <c r="BG18" s="11" t="n">
        <f aca="false">+IF(AND(BA16&lt;&gt;"",BA16&lt;&gt;0),1,0)</f>
        <v>0</v>
      </c>
      <c r="BH18" s="7" t="n">
        <f aca="false">+IF(BA16=AU14,1,0)</f>
        <v>1</v>
      </c>
      <c r="BI18" s="7" t="n">
        <f aca="false">+IF(BA16=AP10,1,0)</f>
        <v>1</v>
      </c>
      <c r="BJ18" s="7" t="n">
        <f aca="false">+IF(BA16=$AK$18,1,0)</f>
        <v>1</v>
      </c>
      <c r="BK18" s="7" t="n">
        <f aca="false">+IF(BA16=$AF$34,1,IF(BA16=$AK$18,1,0))</f>
        <v>1</v>
      </c>
      <c r="BL18" s="7" t="n">
        <f aca="false">+IF(BA16=$AA$19,8,IF(BA16=AF34,3,0))</f>
        <v>8</v>
      </c>
      <c r="BM18" s="1" t="n">
        <f aca="false">+SUM(BG18:BL18)</f>
        <v>12</v>
      </c>
    </row>
    <row r="19" customFormat="false" ht="17.25" hidden="false" customHeight="true" outlineLevel="0" collapsed="false">
      <c r="A19" s="38"/>
      <c r="P19" s="39"/>
      <c r="Q19" s="43" t="s">
        <v>82</v>
      </c>
      <c r="R19" s="2"/>
      <c r="S19" s="40"/>
      <c r="T19" s="40"/>
      <c r="U19" s="33"/>
      <c r="V19" s="2"/>
      <c r="W19" s="2"/>
      <c r="AA19" s="132" t="str">
        <f aca="false">+IF(OR(Y36&lt;&gt;"",AE36&lt;&gt;""),V34,IF(OR(AD36&lt;&gt;"",X36&lt;&gt;""),AF34,IF(AND(SUM(X34:Z34)=0,SUM(AC34:AE34)=0,SUM(X35:Z35)=0,SUM(AC35:AE35)=0),"",IF(SUM(X34:Z34)-(SUM(X35:Z35)/2)&gt;SUM(AC34:AE34)-(SUM(AC35:AE35)/2),V34,AF34))))</f>
        <v/>
      </c>
      <c r="AB19" s="133" t="str">
        <f aca="false">+IF(OR(Y36&lt;&gt;"",AE36&lt;&gt;""),V35,IF(OR(AD36&lt;&gt;"",X36&lt;&gt;""),AF35,IF(AND(SUM(X34:Z34)=0,SUM(AC34:AE34)=0,SUM(X35:Z35)=0,SUM(AC35:AE35)=0),"",IF(SUM(X34:Z34)-(SUM(X35:Z35)/2)&gt;SUM(AC34:AE34)-(SUM(AC35:AE35)/2),V35,AF35))))</f>
        <v/>
      </c>
      <c r="AH19" s="77"/>
      <c r="AI19" s="32"/>
      <c r="AJ19" s="32"/>
      <c r="AK19" s="5"/>
      <c r="AL19" s="95" t="s">
        <v>55</v>
      </c>
      <c r="AM19" s="39"/>
      <c r="BB19" s="75"/>
      <c r="BC19" s="1" t="str">
        <f aca="false">+$T$2</f>
        <v>SENIOR MALE</v>
      </c>
      <c r="BD19" s="6" t="n">
        <f aca="false">+BA20</f>
        <v>0</v>
      </c>
      <c r="BE19" s="6" t="n">
        <f aca="false">+BA21</f>
        <v>0</v>
      </c>
      <c r="BF19" s="7" t="n">
        <v>11</v>
      </c>
      <c r="BG19" s="11" t="n">
        <f aca="false">+IF(AND(BA20&lt;&gt;"",BA20&lt;&gt;0),1,0)</f>
        <v>0</v>
      </c>
      <c r="BH19" s="7" t="n">
        <f aca="false">+IF(BA20=AU22,1,0)</f>
        <v>1</v>
      </c>
      <c r="BI19" s="7" t="n">
        <f aca="false">+IF(BA20=AP26,1,0)</f>
        <v>1</v>
      </c>
      <c r="BJ19" s="7" t="n">
        <f aca="false">+IF(BA20=$AK$18,1,0)</f>
        <v>1</v>
      </c>
      <c r="BK19" s="7" t="n">
        <f aca="false">+IF(BA20=$AF$34,1,IF(BA20=$AK$18,1,0))</f>
        <v>1</v>
      </c>
      <c r="BL19" s="7" t="n">
        <f aca="false">+IF(BA20=$AA$19,8,IF(BA20=AF34,3,0))</f>
        <v>8</v>
      </c>
      <c r="BM19" s="1" t="n">
        <f aca="false">+SUM(BG19:BL19)</f>
        <v>12</v>
      </c>
    </row>
    <row r="20" customFormat="false" ht="17.25" hidden="false" customHeight="true" outlineLevel="0" collapsed="false">
      <c r="A20" s="38" t="n">
        <v>10</v>
      </c>
      <c r="B20" s="41" t="s">
        <v>396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AA20" s="132"/>
      <c r="AB20" s="133"/>
      <c r="AH20" s="80"/>
      <c r="AI20" s="34"/>
      <c r="AJ20" s="34"/>
      <c r="AM20" s="81"/>
      <c r="AW20" s="27"/>
      <c r="AX20" s="27"/>
      <c r="AY20" s="27"/>
      <c r="AZ20" s="98" t="s">
        <v>395</v>
      </c>
      <c r="BA20" s="99"/>
      <c r="BB20" s="75" t="n">
        <v>11</v>
      </c>
      <c r="BC20" s="1" t="str">
        <f aca="false">+$T$2</f>
        <v>SENIOR MALE</v>
      </c>
      <c r="BD20" s="6" t="n">
        <f aca="false">+BA24</f>
        <v>0</v>
      </c>
      <c r="BE20" s="6" t="n">
        <f aca="false">+BA25</f>
        <v>0</v>
      </c>
      <c r="BF20" s="7" t="n">
        <v>22</v>
      </c>
      <c r="BG20" s="11" t="n">
        <f aca="false">+IF(AND(BA24&lt;&gt;"",BA24&lt;&gt;0),1,0)</f>
        <v>0</v>
      </c>
      <c r="BH20" s="7" t="n">
        <f aca="false">+IF(BA24=AU22,1,0)</f>
        <v>1</v>
      </c>
      <c r="BI20" s="7" t="n">
        <f aca="false">+IF(BA24=AP26,1,0)</f>
        <v>1</v>
      </c>
      <c r="BJ20" s="7" t="n">
        <f aca="false">+IF(BA24=$AK$18,1,0)</f>
        <v>1</v>
      </c>
      <c r="BK20" s="7" t="n">
        <f aca="false">+IF(BA24=$AF$34,1,IF(BA24=$AK$18,1,0))</f>
        <v>1</v>
      </c>
      <c r="BL20" s="7" t="n">
        <f aca="false">+IF(BA24=$AA$19,8,IF(BA24=AF34,3,0))</f>
        <v>8</v>
      </c>
      <c r="BM20" s="1" t="n">
        <f aca="false">+SUM(BG20:BL20)</f>
        <v>12</v>
      </c>
    </row>
    <row r="21" customFormat="false" ht="17.25" hidden="false" customHeight="true" outlineLevel="0" collapsed="false">
      <c r="A21" s="38"/>
      <c r="B21" s="43" t="s">
        <v>92</v>
      </c>
      <c r="D21" s="53"/>
      <c r="E21" s="44"/>
      <c r="F21" s="45"/>
      <c r="P21" s="37"/>
      <c r="Q21" s="2"/>
      <c r="R21" s="2"/>
      <c r="U21" s="37"/>
      <c r="V21" s="2"/>
      <c r="W21" s="2"/>
      <c r="AA21" s="132"/>
      <c r="AB21" s="133"/>
      <c r="AH21" s="81"/>
      <c r="AM21" s="81"/>
      <c r="AW21" s="100"/>
      <c r="AX21" s="32"/>
      <c r="AY21" s="32"/>
      <c r="AZ21" s="2" t="s">
        <v>55</v>
      </c>
      <c r="BA21" s="101"/>
      <c r="BB21" s="75"/>
      <c r="BC21" s="1" t="str">
        <f aca="false">+$T$2</f>
        <v>SENIOR MALE</v>
      </c>
      <c r="BD21" s="6" t="n">
        <f aca="false">+BA28</f>
        <v>0</v>
      </c>
      <c r="BE21" s="6" t="n">
        <f aca="false">+BA29</f>
        <v>0</v>
      </c>
      <c r="BF21" s="7" t="n">
        <v>28</v>
      </c>
      <c r="BG21" s="11" t="n">
        <f aca="false">+IF(AND(BA28&lt;&gt;"",BA28&lt;&gt;0),1,0)</f>
        <v>0</v>
      </c>
      <c r="BH21" s="7" t="n">
        <f aca="false">+IF(BA28=AU30,1,0)</f>
        <v>1</v>
      </c>
      <c r="BI21" s="7" t="n">
        <f aca="false">+IF(BA28=AP26,1,0)</f>
        <v>1</v>
      </c>
      <c r="BJ21" s="7" t="n">
        <f aca="false">+IF(BA28=$AK$18,1,0)</f>
        <v>1</v>
      </c>
      <c r="BK21" s="7" t="n">
        <f aca="false">+IF(BA28=$AF$34,1,IF(BA28=$AK$18,1,0))</f>
        <v>1</v>
      </c>
      <c r="BL21" s="7" t="n">
        <f aca="false">+IF(BA28=$AA$19,8,IF(BA28=AF34,3,0))</f>
        <v>8</v>
      </c>
      <c r="BM21" s="1" t="n">
        <f aca="false">+SUM(BG21:BL21)</f>
        <v>12</v>
      </c>
    </row>
    <row r="22" customFormat="false" ht="17.25" hidden="false" customHeight="true" outlineLevel="0" collapsed="false">
      <c r="A22" s="38"/>
      <c r="D22" s="47"/>
      <c r="E22" s="48"/>
      <c r="F22" s="49" t="n">
        <v>2</v>
      </c>
      <c r="G22" s="41" t="s">
        <v>396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AA22" s="132"/>
      <c r="AB22" s="133"/>
      <c r="AH22" s="81"/>
      <c r="AM22" s="81"/>
      <c r="AR22" s="27"/>
      <c r="AS22" s="27"/>
      <c r="AT22" s="27"/>
      <c r="AU22" s="26"/>
      <c r="AV22" s="104" t="s">
        <v>395</v>
      </c>
      <c r="AW22" s="39" t="n">
        <v>8</v>
      </c>
      <c r="AX22" s="102"/>
      <c r="AY22" s="34"/>
      <c r="BB22" s="75"/>
      <c r="BC22" s="1" t="str">
        <f aca="false">+$T$2</f>
        <v>SENIOR MALE</v>
      </c>
      <c r="BD22" s="6" t="n">
        <f aca="false">+BA32</f>
        <v>0</v>
      </c>
      <c r="BE22" s="6" t="n">
        <f aca="false">+BA33</f>
        <v>0</v>
      </c>
      <c r="BF22" s="7" t="n">
        <v>5</v>
      </c>
      <c r="BG22" s="11" t="n">
        <f aca="false">+IF(AND(BA32&lt;&gt;"",BA32&lt;&gt;0),1,0)</f>
        <v>0</v>
      </c>
      <c r="BH22" s="7" t="n">
        <f aca="false">+IF(BA32=AU30,1,0)</f>
        <v>1</v>
      </c>
      <c r="BI22" s="7" t="n">
        <f aca="false">+IF(BA32=AP26,1,0)</f>
        <v>1</v>
      </c>
      <c r="BJ22" s="7" t="n">
        <f aca="false">+IF(BA32=$AK$18,1,0)</f>
        <v>1</v>
      </c>
      <c r="BK22" s="7" t="n">
        <f aca="false">+IF(BA32=$AF$34,1,IF(BA32=$AK$18,1,0))</f>
        <v>1</v>
      </c>
      <c r="BL22" s="7" t="n">
        <f aca="false">+IF(BA32=$AA$19,8,IF(BA32=AF34,3,0))</f>
        <v>8</v>
      </c>
      <c r="BM22" s="1" t="n">
        <f aca="false">+SUM(BG22:BL22)</f>
        <v>12</v>
      </c>
    </row>
    <row r="23" customFormat="false" ht="17.25" hidden="false" customHeight="true" outlineLevel="0" collapsed="false">
      <c r="A23" s="38"/>
      <c r="D23" s="47"/>
      <c r="E23" s="48"/>
      <c r="F23" s="49"/>
      <c r="G23" s="43" t="s">
        <v>92</v>
      </c>
      <c r="I23" s="32"/>
      <c r="J23" s="32"/>
      <c r="K23" s="33"/>
      <c r="P23" s="37"/>
      <c r="Q23" s="2"/>
      <c r="R23" s="2"/>
      <c r="U23" s="37"/>
      <c r="V23" s="2"/>
      <c r="W23" s="2"/>
      <c r="AA23" s="132"/>
      <c r="AB23" s="133"/>
      <c r="AH23" s="81"/>
      <c r="AM23" s="81"/>
      <c r="AR23" s="77"/>
      <c r="AS23" s="32"/>
      <c r="AT23" s="32"/>
      <c r="AU23" s="5"/>
      <c r="AV23" s="95" t="s">
        <v>55</v>
      </c>
      <c r="AW23" s="39"/>
      <c r="AX23" s="102"/>
      <c r="AY23" s="34"/>
      <c r="BB23" s="75"/>
      <c r="BC23" s="1" t="str">
        <f aca="false">+$T$2</f>
        <v>SENIOR MALE</v>
      </c>
      <c r="BD23" s="6" t="n">
        <f aca="false">+BA36</f>
        <v>0</v>
      </c>
      <c r="BE23" s="6" t="n">
        <f aca="false">+BA37</f>
        <v>0</v>
      </c>
      <c r="BF23" s="7" t="n">
        <v>7</v>
      </c>
      <c r="BG23" s="11" t="n">
        <f aca="false">+IF(AND(BA36&lt;&gt;"",BA36&lt;&gt;0),1,0)</f>
        <v>0</v>
      </c>
      <c r="BH23" s="7" t="n">
        <f aca="false">+IF(BA36=AU38,1,0)</f>
        <v>1</v>
      </c>
      <c r="BI23" s="7" t="n">
        <f aca="false">+IF(BA36=AP42,1,0)</f>
        <v>1</v>
      </c>
      <c r="BJ23" s="7" t="n">
        <f aca="false">+IF(BA36=$AK$50,1,0)</f>
        <v>1</v>
      </c>
      <c r="BK23" s="7" t="n">
        <f aca="false">+IF(BA36=$AF$34,1,IF(BA36=$AK$50,1,0))</f>
        <v>1</v>
      </c>
      <c r="BL23" s="7" t="n">
        <f aca="false">+IF(BA36=$AA$19,8,IF(BA36=AF34,3,0))</f>
        <v>8</v>
      </c>
      <c r="BM23" s="1" t="n">
        <f aca="false">+SUM(BG23:BL23)</f>
        <v>12</v>
      </c>
    </row>
    <row r="24" customFormat="false" ht="17.25" hidden="false" customHeight="true" outlineLevel="0" collapsed="false">
      <c r="A24" s="38" t="n">
        <v>23</v>
      </c>
      <c r="B24" s="41" t="s">
        <v>397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AA24" s="132"/>
      <c r="AB24" s="133"/>
      <c r="AH24" s="81"/>
      <c r="AM24" s="81"/>
      <c r="AR24" s="80"/>
      <c r="AS24" s="34"/>
      <c r="AT24" s="34"/>
      <c r="AW24" s="103"/>
      <c r="AX24" s="27"/>
      <c r="AY24" s="27"/>
      <c r="AZ24" s="98" t="s">
        <v>398</v>
      </c>
      <c r="BA24" s="99"/>
      <c r="BB24" s="75" t="n">
        <v>22</v>
      </c>
      <c r="BC24" s="1" t="str">
        <f aca="false">+$T$2</f>
        <v>SENIOR MALE</v>
      </c>
      <c r="BD24" s="6" t="n">
        <f aca="false">+BA40</f>
        <v>0</v>
      </c>
      <c r="BE24" s="6" t="n">
        <f aca="false">+BA41</f>
        <v>0</v>
      </c>
      <c r="BF24" s="7" t="n">
        <v>26</v>
      </c>
      <c r="BG24" s="11" t="n">
        <f aca="false">+IF(AND(BA40&lt;&gt;"",BA40&lt;&gt;0),1,0)</f>
        <v>0</v>
      </c>
      <c r="BH24" s="7" t="n">
        <f aca="false">+IF(BA40=AU38,1,0)</f>
        <v>1</v>
      </c>
      <c r="BI24" s="7" t="n">
        <f aca="false">+IF(BA40=AP42,1,0)</f>
        <v>1</v>
      </c>
      <c r="BJ24" s="7" t="n">
        <f aca="false">+IF(BA40=$AK$50,1,0)</f>
        <v>1</v>
      </c>
      <c r="BK24" s="7" t="n">
        <f aca="false">+IF(BA40=$AF$34,1,IF(BA40=$AK$50,1,0))</f>
        <v>1</v>
      </c>
      <c r="BL24" s="7" t="n">
        <f aca="false">+IF(BA40=$AA$19,8,IF(BA40=AF34,3,0))</f>
        <v>8</v>
      </c>
      <c r="BM24" s="1" t="n">
        <f aca="false">+SUM(BG24:BL24)</f>
        <v>12</v>
      </c>
    </row>
    <row r="25" customFormat="false" ht="17.25" hidden="false" customHeight="true" outlineLevel="0" collapsed="false">
      <c r="A25" s="38"/>
      <c r="B25" s="43" t="s">
        <v>105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AA25" s="132"/>
      <c r="AB25" s="133"/>
      <c r="AH25" s="81"/>
      <c r="AM25" s="86"/>
      <c r="AN25" s="34"/>
      <c r="AO25" s="34"/>
      <c r="AR25" s="81"/>
      <c r="AW25" s="32"/>
      <c r="AX25" s="32"/>
      <c r="AY25" s="32"/>
      <c r="AZ25" s="2" t="s">
        <v>118</v>
      </c>
      <c r="BA25" s="101"/>
      <c r="BB25" s="75"/>
      <c r="BC25" s="1" t="str">
        <f aca="false">+$T$2</f>
        <v>SENIOR MALE</v>
      </c>
      <c r="BD25" s="6" t="n">
        <f aca="false">+BA44</f>
        <v>0</v>
      </c>
      <c r="BE25" s="6" t="n">
        <f aca="false">+BA45</f>
        <v>0</v>
      </c>
      <c r="BF25" s="7" t="n">
        <v>24</v>
      </c>
      <c r="BG25" s="11" t="n">
        <f aca="false">+IF(AND(BA44&lt;&gt;"",BA44&lt;&gt;0),1,0)</f>
        <v>0</v>
      </c>
      <c r="BH25" s="7" t="n">
        <f aca="false">+IF(BA44=AU46,1,0)</f>
        <v>1</v>
      </c>
      <c r="BI25" s="7" t="n">
        <f aca="false">+IF(BA44=AP42,1,0)</f>
        <v>1</v>
      </c>
      <c r="BJ25" s="7" t="n">
        <f aca="false">+IF(BA44=$AK$50,1,0)</f>
        <v>1</v>
      </c>
      <c r="BK25" s="7" t="n">
        <f aca="false">+IF(BA44=$AF$34,1,IF(BA44=$AK$50,1,0))</f>
        <v>1</v>
      </c>
      <c r="BL25" s="7" t="n">
        <f aca="false">+IF(BA44=$AA$19,8,IF(BA44=AF34,3,0))</f>
        <v>8</v>
      </c>
      <c r="BM25" s="1" t="n">
        <f aca="false">+SUM(BG25:BL25)</f>
        <v>12</v>
      </c>
    </row>
    <row r="26" customFormat="false" ht="17.25" hidden="false" customHeight="true" outlineLevel="0" collapsed="false">
      <c r="A26" s="38"/>
      <c r="K26" s="39" t="n">
        <v>14</v>
      </c>
      <c r="L26" s="41" t="s">
        <v>396</v>
      </c>
      <c r="M26" s="26"/>
      <c r="N26" s="27"/>
      <c r="O26" s="27"/>
      <c r="P26" s="50"/>
      <c r="Q26" s="2"/>
      <c r="R26" s="2"/>
      <c r="U26" s="37"/>
      <c r="V26" s="2"/>
      <c r="W26" s="2"/>
      <c r="AA26" s="132"/>
      <c r="AB26" s="133"/>
      <c r="AH26" s="81"/>
      <c r="AM26" s="87"/>
      <c r="AN26" s="27"/>
      <c r="AO26" s="27"/>
      <c r="AP26" s="26"/>
      <c r="AQ26" s="104" t="s">
        <v>395</v>
      </c>
      <c r="AR26" s="39" t="n">
        <v>18</v>
      </c>
      <c r="BB26" s="75"/>
      <c r="BC26" s="1" t="str">
        <f aca="false">+$T$2</f>
        <v>SENIOR MALE</v>
      </c>
      <c r="BD26" s="6" t="n">
        <f aca="false">+BA48</f>
        <v>0</v>
      </c>
      <c r="BE26" s="6" t="n">
        <f aca="false">+BA49</f>
        <v>0</v>
      </c>
      <c r="BF26" s="7" t="n">
        <v>9</v>
      </c>
      <c r="BG26" s="11" t="n">
        <f aca="false">+IF(AND(BA48&lt;&gt;"",BA48&lt;&gt;0),1,0)</f>
        <v>0</v>
      </c>
      <c r="BH26" s="7" t="n">
        <f aca="false">+IF(BA48=AU46,1,0)</f>
        <v>1</v>
      </c>
      <c r="BI26" s="7" t="n">
        <f aca="false">+IF(BA48=AP42,1,0)</f>
        <v>1</v>
      </c>
      <c r="BJ26" s="7" t="n">
        <f aca="false">+IF(BA48=$AK$50,1,0)</f>
        <v>1</v>
      </c>
      <c r="BK26" s="7" t="n">
        <f aca="false">+IF(BA48=$AF$34,1,IF(BA48=$AK$50,1,0))</f>
        <v>1</v>
      </c>
      <c r="BL26" s="7" t="n">
        <f aca="false">+IF(BA48=$AA$19,8,IF(BA48=AF34,3,0))</f>
        <v>8</v>
      </c>
      <c r="BM26" s="1" t="n">
        <f aca="false">+SUM(BG26:BL26)</f>
        <v>12</v>
      </c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43" t="s">
        <v>92</v>
      </c>
      <c r="N27" s="32"/>
      <c r="O27" s="32"/>
      <c r="P27" s="32"/>
      <c r="Q27" s="2"/>
      <c r="R27" s="2"/>
      <c r="U27" s="37"/>
      <c r="V27" s="2"/>
      <c r="W27" s="2"/>
      <c r="AA27" s="132"/>
      <c r="AB27" s="133"/>
      <c r="AF27" s="104" t="s">
        <v>395</v>
      </c>
      <c r="AH27" s="81"/>
      <c r="AM27" s="32"/>
      <c r="AN27" s="32"/>
      <c r="AO27" s="32"/>
      <c r="AP27" s="5"/>
      <c r="AQ27" s="95" t="s">
        <v>55</v>
      </c>
      <c r="AR27" s="39"/>
      <c r="BB27" s="75"/>
      <c r="BC27" s="1" t="str">
        <f aca="false">+$T$2</f>
        <v>SENIOR MALE</v>
      </c>
      <c r="BD27" s="6" t="n">
        <f aca="false">+BA52</f>
        <v>0</v>
      </c>
      <c r="BE27" s="6" t="n">
        <f aca="false">+BA53</f>
        <v>0</v>
      </c>
      <c r="BF27" s="7" t="n">
        <v>15</v>
      </c>
      <c r="BG27" s="11" t="n">
        <f aca="false">+IF(AND(BA52&lt;&gt;"",BA52&lt;&gt;0),1,0)</f>
        <v>0</v>
      </c>
      <c r="BH27" s="7" t="n">
        <f aca="false">+IF(BA52=AU54,1,0)</f>
        <v>1</v>
      </c>
      <c r="BI27" s="7" t="n">
        <f aca="false">+IF(BA52=AP58,1,0)</f>
        <v>1</v>
      </c>
      <c r="BJ27" s="7" t="n">
        <f aca="false">+IF(BA52=$AK$50,1,0)</f>
        <v>1</v>
      </c>
      <c r="BK27" s="7" t="n">
        <f aca="false">+IF(BA52=$AF$34,1,IF(BA52=$AK$50,1,0))</f>
        <v>1</v>
      </c>
      <c r="BL27" s="7" t="n">
        <f aca="false">+IF(BA52=$AA$19,8,IF(BA52=AF34,3,0))</f>
        <v>8</v>
      </c>
      <c r="BM27" s="1" t="n">
        <f aca="false">+SUM(BG27:BL27)</f>
        <v>12</v>
      </c>
    </row>
    <row r="28" customFormat="false" ht="17.25" hidden="false" customHeight="true" outlineLevel="0" collapsed="false">
      <c r="A28" s="38" t="n">
        <v>25</v>
      </c>
      <c r="B28" s="41" t="s">
        <v>399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AA28" s="132"/>
      <c r="AB28" s="133"/>
      <c r="AF28" s="95" t="s">
        <v>55</v>
      </c>
      <c r="AH28" s="81"/>
      <c r="AR28" s="81"/>
      <c r="AW28" s="27"/>
      <c r="AX28" s="27"/>
      <c r="AY28" s="27"/>
      <c r="AZ28" s="98" t="s">
        <v>400</v>
      </c>
      <c r="BA28" s="99"/>
      <c r="BB28" s="75" t="n">
        <v>28</v>
      </c>
      <c r="BC28" s="1" t="str">
        <f aca="false">+$T$2</f>
        <v>SENIOR MALE</v>
      </c>
      <c r="BD28" s="6" t="n">
        <f aca="false">+BA56</f>
        <v>0</v>
      </c>
      <c r="BE28" s="6" t="n">
        <f aca="false">+BA57</f>
        <v>0</v>
      </c>
      <c r="BF28" s="7" t="n">
        <v>18</v>
      </c>
      <c r="BG28" s="11" t="n">
        <f aca="false">+IF(AND(BA56&lt;&gt;"",BA56&lt;&gt;0),1,0)</f>
        <v>0</v>
      </c>
      <c r="BH28" s="7" t="n">
        <f aca="false">+IF(BA56=AU54,1,0)</f>
        <v>1</v>
      </c>
      <c r="BI28" s="7" t="n">
        <f aca="false">+IF(BA56=AP58,1,0)</f>
        <v>1</v>
      </c>
      <c r="BJ28" s="7" t="n">
        <f aca="false">+IF(BA56=$AK$50,1,0)</f>
        <v>1</v>
      </c>
      <c r="BK28" s="7" t="n">
        <f aca="false">+IF(BA56=$AF$34,1,IF(BA56=$AK$50,1,0))</f>
        <v>1</v>
      </c>
      <c r="BL28" s="7" t="n">
        <f aca="false">+IF(BA56=$AA$19,8,IF(BA56=AF34,3,0))</f>
        <v>8</v>
      </c>
      <c r="BM28" s="1" t="n">
        <f aca="false">+SUM(BG28:BL28)</f>
        <v>12</v>
      </c>
    </row>
    <row r="29" customFormat="false" ht="17.25" hidden="false" customHeight="true" outlineLevel="0" collapsed="false">
      <c r="A29" s="38"/>
      <c r="B29" s="43" t="s">
        <v>55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AA29" s="132"/>
      <c r="AB29" s="133"/>
      <c r="AH29" s="81"/>
      <c r="AR29" s="86"/>
      <c r="AS29" s="34"/>
      <c r="AT29" s="34"/>
      <c r="AW29" s="100"/>
      <c r="AX29" s="32"/>
      <c r="AY29" s="32"/>
      <c r="AZ29" s="2" t="s">
        <v>31</v>
      </c>
      <c r="BA29" s="101"/>
      <c r="BB29" s="75"/>
      <c r="BC29" s="1" t="str">
        <f aca="false">+$T$2</f>
        <v>SENIOR MALE</v>
      </c>
      <c r="BD29" s="6" t="n">
        <f aca="false">+BA62</f>
        <v>0</v>
      </c>
      <c r="BE29" s="6" t="n">
        <f aca="false">+BA63</f>
        <v>0</v>
      </c>
      <c r="BF29" s="7" t="n">
        <v>2</v>
      </c>
      <c r="BG29" s="11" t="n">
        <f aca="false">+IF(AND(BA62&lt;&gt;"",BA62&lt;&gt;0),1,0)</f>
        <v>0</v>
      </c>
      <c r="BH29" s="7"/>
      <c r="BI29" s="7" t="n">
        <f aca="false">+IF(BA62=AP58,1,0)</f>
        <v>1</v>
      </c>
      <c r="BJ29" s="7" t="n">
        <f aca="false">+IF(BA62=$AK$50,1,0)</f>
        <v>1</v>
      </c>
      <c r="BK29" s="7" t="n">
        <f aca="false">+IF(BA62=$AF$34,1,IF(BA62=$AK$50,1,0))</f>
        <v>1</v>
      </c>
      <c r="BL29" s="7" t="n">
        <f aca="false">+IF(BA62=$AA$19,8,IF(BA62=AF34,3,0))</f>
        <v>8</v>
      </c>
      <c r="BM29" s="1" t="n">
        <f aca="false">+SUM(BG29:BL29)</f>
        <v>11</v>
      </c>
    </row>
    <row r="30" customFormat="false" ht="17.25" hidden="false" customHeight="true" outlineLevel="0" collapsed="false">
      <c r="A30" s="38"/>
      <c r="D30" s="47"/>
      <c r="E30" s="48"/>
      <c r="F30" s="49" t="n">
        <v>3</v>
      </c>
      <c r="G30" s="41" t="s">
        <v>401</v>
      </c>
      <c r="H30" s="26"/>
      <c r="I30" s="27"/>
      <c r="J30" s="27"/>
      <c r="K30" s="50"/>
      <c r="Q30" s="2"/>
      <c r="R30" s="2"/>
      <c r="U30" s="37"/>
      <c r="V30" s="2"/>
      <c r="W30" s="2"/>
      <c r="AA30" s="132"/>
      <c r="AB30" s="133"/>
      <c r="AH30" s="81"/>
      <c r="AR30" s="87"/>
      <c r="AS30" s="27"/>
      <c r="AT30" s="27"/>
      <c r="AU30" s="26"/>
      <c r="AV30" s="104" t="s">
        <v>400</v>
      </c>
      <c r="AW30" s="39" t="n">
        <v>9</v>
      </c>
      <c r="AX30" s="102"/>
      <c r="AY30" s="34"/>
      <c r="BB30" s="75"/>
      <c r="BC30" s="1" t="str">
        <f aca="false">+$T$2</f>
        <v>SENIOR MALE</v>
      </c>
    </row>
    <row r="31" customFormat="false" ht="17.25" hidden="false" customHeight="true" outlineLevel="0" collapsed="false">
      <c r="A31" s="38"/>
      <c r="D31" s="47"/>
      <c r="E31" s="48"/>
      <c r="F31" s="49"/>
      <c r="G31" s="43" t="s">
        <v>60</v>
      </c>
      <c r="I31" s="40"/>
      <c r="J31" s="51"/>
      <c r="K31" s="51"/>
      <c r="Q31" s="2"/>
      <c r="R31" s="2"/>
      <c r="U31" s="37"/>
      <c r="V31" s="2"/>
      <c r="W31" s="2"/>
      <c r="AA31" s="132"/>
      <c r="AB31" s="133"/>
      <c r="AH31" s="81"/>
      <c r="AR31" s="32"/>
      <c r="AS31" s="32"/>
      <c r="AT31" s="32"/>
      <c r="AU31" s="5"/>
      <c r="AV31" s="95" t="s">
        <v>31</v>
      </c>
      <c r="AW31" s="39"/>
      <c r="AX31" s="102"/>
      <c r="AY31" s="34"/>
      <c r="BB31" s="75"/>
      <c r="BC31" s="1" t="str">
        <f aca="false">+$T$2</f>
        <v>SENIOR MALE</v>
      </c>
    </row>
    <row r="32" customFormat="false" ht="17.25" hidden="false" customHeight="true" outlineLevel="0" collapsed="false">
      <c r="A32" s="38" t="n">
        <v>8</v>
      </c>
      <c r="B32" s="41" t="s">
        <v>401</v>
      </c>
      <c r="C32" s="26"/>
      <c r="D32" s="42"/>
      <c r="E32" s="42"/>
      <c r="F32" s="52"/>
      <c r="Q32" s="2"/>
      <c r="R32" s="2"/>
      <c r="U32" s="37"/>
      <c r="V32" s="2"/>
      <c r="W32" s="2"/>
      <c r="AA32" s="132"/>
      <c r="AB32" s="133"/>
      <c r="AH32" s="81"/>
      <c r="AW32" s="103"/>
      <c r="AX32" s="27"/>
      <c r="AY32" s="27"/>
      <c r="AZ32" s="98" t="s">
        <v>402</v>
      </c>
      <c r="BA32" s="99"/>
      <c r="BB32" s="75" t="n">
        <v>5</v>
      </c>
      <c r="BC32" s="1" t="str">
        <f aca="false">+$T$2</f>
        <v>SENIOR MALE</v>
      </c>
    </row>
    <row r="33" customFormat="false" ht="17.25" hidden="false" customHeight="true" outlineLevel="0" collapsed="false">
      <c r="A33" s="38"/>
      <c r="B33" s="43" t="s">
        <v>60</v>
      </c>
      <c r="D33" s="53"/>
      <c r="E33" s="54"/>
      <c r="F33" s="54"/>
      <c r="Q33" s="2"/>
      <c r="R33" s="2"/>
      <c r="U33" s="37"/>
      <c r="V33" s="2"/>
      <c r="W33" s="2"/>
      <c r="AH33" s="81"/>
      <c r="AW33" s="32"/>
      <c r="AX33" s="32"/>
      <c r="AY33" s="32"/>
      <c r="AZ33" s="2" t="s">
        <v>69</v>
      </c>
      <c r="BA33" s="101"/>
      <c r="BB33" s="75"/>
      <c r="BC33" s="1" t="str">
        <f aca="false">+$T$2</f>
        <v>SENIOR MALE</v>
      </c>
    </row>
    <row r="34" customFormat="false" ht="17.25" hidden="false" customHeight="true" outlineLevel="0" collapsed="false">
      <c r="A34" s="38"/>
      <c r="Q34" s="2"/>
      <c r="R34" s="2"/>
      <c r="U34" s="39" t="n">
        <v>43</v>
      </c>
      <c r="V34" s="41" t="s">
        <v>403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104" t="s">
        <v>395</v>
      </c>
      <c r="AH34" s="39" t="n">
        <v>44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43" t="s">
        <v>48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95" t="s">
        <v>55</v>
      </c>
      <c r="AH35" s="39"/>
      <c r="BB35" s="75"/>
      <c r="BC35" s="67"/>
    </row>
    <row r="36" customFormat="false" ht="17.25" hidden="false" customHeight="true" outlineLevel="0" collapsed="false">
      <c r="A36" s="38" t="n">
        <v>6</v>
      </c>
      <c r="B36" s="41" t="s">
        <v>404</v>
      </c>
      <c r="C36" s="26"/>
      <c r="D36" s="42"/>
      <c r="E36" s="42"/>
      <c r="F36" s="42"/>
      <c r="Q36" s="2"/>
      <c r="R36" s="2"/>
      <c r="U36" s="37"/>
      <c r="V36" s="2"/>
      <c r="W36" s="2"/>
      <c r="X36" s="34"/>
      <c r="Y36" s="34"/>
      <c r="Z36" s="91"/>
      <c r="AA36" s="39" t="n">
        <v>50</v>
      </c>
      <c r="AB36" s="39"/>
      <c r="AC36" s="92"/>
      <c r="AD36" s="34"/>
      <c r="AE36" s="34"/>
      <c r="AH36" s="81"/>
      <c r="AW36" s="27"/>
      <c r="AX36" s="27"/>
      <c r="AY36" s="27"/>
      <c r="AZ36" s="98" t="s">
        <v>405</v>
      </c>
      <c r="BA36" s="99"/>
      <c r="BB36" s="75" t="n">
        <v>7</v>
      </c>
      <c r="BC36" s="67"/>
    </row>
    <row r="37" customFormat="false" ht="17.25" hidden="false" customHeight="true" outlineLevel="0" collapsed="false">
      <c r="A37" s="38"/>
      <c r="B37" s="131" t="s">
        <v>144</v>
      </c>
      <c r="D37" s="53"/>
      <c r="E37" s="44"/>
      <c r="F37" s="45"/>
      <c r="Q37" s="2"/>
      <c r="R37" s="2"/>
      <c r="U37" s="37"/>
      <c r="V37" s="2"/>
      <c r="W37" s="2"/>
      <c r="AH37" s="81"/>
      <c r="AW37" s="100"/>
      <c r="AX37" s="32"/>
      <c r="AY37" s="32"/>
      <c r="AZ37" s="2" t="s">
        <v>17</v>
      </c>
      <c r="BA37" s="101"/>
      <c r="BB37" s="75"/>
      <c r="BC37" s="67"/>
    </row>
    <row r="38" customFormat="false" ht="17.25" hidden="false" customHeight="true" outlineLevel="0" collapsed="false">
      <c r="A38" s="38"/>
      <c r="D38" s="47"/>
      <c r="E38" s="48"/>
      <c r="F38" s="49" t="n">
        <v>4</v>
      </c>
      <c r="G38" s="41" t="s">
        <v>404</v>
      </c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104" t="s">
        <v>405</v>
      </c>
      <c r="AW38" s="39" t="n">
        <v>10</v>
      </c>
      <c r="AX38" s="102"/>
      <c r="AY38" s="34"/>
      <c r="BB38" s="75"/>
      <c r="BC38" s="67"/>
    </row>
    <row r="39" customFormat="false" ht="17.25" hidden="false" customHeight="true" outlineLevel="0" collapsed="false">
      <c r="A39" s="38"/>
      <c r="D39" s="47"/>
      <c r="E39" s="48"/>
      <c r="F39" s="49"/>
      <c r="G39" s="131" t="s">
        <v>144</v>
      </c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V39" s="95" t="s">
        <v>17</v>
      </c>
      <c r="AW39" s="39"/>
      <c r="AX39" s="102"/>
      <c r="AY39" s="34"/>
      <c r="BB39" s="75"/>
      <c r="BC39" s="67"/>
    </row>
    <row r="40" customFormat="false" ht="17.25" hidden="false" customHeight="true" outlineLevel="0" collapsed="false">
      <c r="A40" s="38" t="n">
        <v>27</v>
      </c>
      <c r="B40" s="41" t="s">
        <v>406</v>
      </c>
      <c r="C40" s="26"/>
      <c r="D40" s="42"/>
      <c r="E40" s="42"/>
      <c r="F40" s="52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103"/>
      <c r="AX40" s="27"/>
      <c r="AY40" s="27"/>
      <c r="AZ40" s="98" t="s">
        <v>407</v>
      </c>
      <c r="BA40" s="99"/>
      <c r="BB40" s="75" t="n">
        <v>26</v>
      </c>
      <c r="BC40" s="67"/>
    </row>
    <row r="41" customFormat="false" ht="17.25" hidden="false" customHeight="true" outlineLevel="0" collapsed="false">
      <c r="A41" s="38"/>
      <c r="B41" s="43" t="s">
        <v>315</v>
      </c>
      <c r="D41" s="53"/>
      <c r="E41" s="54"/>
      <c r="F41" s="54"/>
      <c r="K41" s="37"/>
      <c r="Q41" s="2"/>
      <c r="R41" s="2"/>
      <c r="U41" s="37"/>
      <c r="V41" s="2"/>
      <c r="W41" s="2"/>
      <c r="AH41" s="81"/>
      <c r="AR41" s="81"/>
      <c r="AW41" s="32"/>
      <c r="AX41" s="32"/>
      <c r="AY41" s="32"/>
      <c r="AZ41" s="2" t="s">
        <v>33</v>
      </c>
      <c r="BA41" s="101"/>
      <c r="BB41" s="75"/>
      <c r="BC41" s="67"/>
    </row>
    <row r="42" customFormat="false" ht="17.25" hidden="false" customHeight="true" outlineLevel="0" collapsed="false">
      <c r="A42" s="38"/>
      <c r="K42" s="39" t="n">
        <v>15</v>
      </c>
      <c r="L42" s="41" t="s">
        <v>403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104" t="s">
        <v>405</v>
      </c>
      <c r="AR42" s="39" t="n">
        <v>19</v>
      </c>
      <c r="BB42" s="75"/>
      <c r="BC42" s="67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43" t="s">
        <v>48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95" t="s">
        <v>17</v>
      </c>
      <c r="AR43" s="39"/>
      <c r="BB43" s="75"/>
      <c r="BC43" s="67"/>
    </row>
    <row r="44" customFormat="false" ht="17.25" hidden="false" customHeight="true" outlineLevel="0" collapsed="false">
      <c r="A44" s="38" t="n">
        <v>21</v>
      </c>
      <c r="B44" s="41" t="s">
        <v>408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27"/>
      <c r="AX44" s="27"/>
      <c r="AY44" s="27"/>
      <c r="AZ44" s="98" t="s">
        <v>409</v>
      </c>
      <c r="BA44" s="99"/>
      <c r="BB44" s="75" t="n">
        <v>24</v>
      </c>
      <c r="BC44" s="67"/>
    </row>
    <row r="45" customFormat="false" ht="17.25" hidden="false" customHeight="true" outlineLevel="0" collapsed="false">
      <c r="A45" s="38"/>
      <c r="B45" s="43" t="s">
        <v>66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100"/>
      <c r="AX45" s="32"/>
      <c r="AY45" s="32"/>
      <c r="AZ45" s="2" t="s">
        <v>98</v>
      </c>
      <c r="BA45" s="101"/>
      <c r="BB45" s="75"/>
      <c r="BC45" s="67"/>
    </row>
    <row r="46" customFormat="false" ht="17.25" hidden="false" customHeight="true" outlineLevel="0" collapsed="false">
      <c r="A46" s="38"/>
      <c r="D46" s="47"/>
      <c r="E46" s="48"/>
      <c r="F46" s="49" t="n">
        <v>5</v>
      </c>
      <c r="G46" s="41" t="s">
        <v>403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104" t="s">
        <v>409</v>
      </c>
      <c r="AW46" s="39" t="n">
        <v>11</v>
      </c>
      <c r="AX46" s="102"/>
      <c r="AY46" s="34"/>
      <c r="BB46" s="75"/>
      <c r="BC46" s="67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48</v>
      </c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V47" s="95" t="s">
        <v>98</v>
      </c>
      <c r="AW47" s="39"/>
      <c r="AX47" s="102"/>
      <c r="AY47" s="34"/>
      <c r="BB47" s="75"/>
      <c r="BC47" s="67"/>
    </row>
    <row r="48" customFormat="false" ht="17.25" hidden="false" customHeight="true" outlineLevel="0" collapsed="false">
      <c r="A48" s="38" t="n">
        <v>12</v>
      </c>
      <c r="B48" s="41" t="s">
        <v>403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103"/>
      <c r="AX48" s="27"/>
      <c r="AY48" s="27"/>
      <c r="AZ48" s="98" t="s">
        <v>410</v>
      </c>
      <c r="BA48" s="99"/>
      <c r="BB48" s="75" t="n">
        <v>9</v>
      </c>
      <c r="BC48" s="67"/>
    </row>
    <row r="49" customFormat="false" ht="17.25" hidden="false" customHeight="true" outlineLevel="0" collapsed="false">
      <c r="A49" s="38"/>
      <c r="B49" s="43" t="s">
        <v>48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32"/>
      <c r="AX49" s="32"/>
      <c r="AY49" s="32"/>
      <c r="AZ49" s="2" t="s">
        <v>52</v>
      </c>
      <c r="BA49" s="101"/>
      <c r="BB49" s="75"/>
      <c r="BC49" s="67"/>
    </row>
    <row r="50" customFormat="false" ht="17.25" hidden="false" customHeight="true" outlineLevel="0" collapsed="false">
      <c r="A50" s="38"/>
      <c r="P50" s="39" t="n">
        <v>30</v>
      </c>
      <c r="Q50" s="41" t="s">
        <v>403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104" t="s">
        <v>405</v>
      </c>
      <c r="AM50" s="39" t="n">
        <v>32</v>
      </c>
      <c r="BB50" s="75"/>
      <c r="BC50" s="67"/>
    </row>
    <row r="51" customFormat="false" ht="17.25" hidden="false" customHeight="true" outlineLevel="0" collapsed="false">
      <c r="A51" s="38"/>
      <c r="P51" s="39"/>
      <c r="Q51" s="43" t="s">
        <v>48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95" t="s">
        <v>17</v>
      </c>
      <c r="AM51" s="39"/>
      <c r="BB51" s="75"/>
      <c r="BC51" s="67"/>
    </row>
    <row r="52" customFormat="false" ht="17.25" hidden="false" customHeight="true" outlineLevel="0" collapsed="false">
      <c r="A52" s="38" t="n">
        <v>13</v>
      </c>
      <c r="B52" s="41" t="s">
        <v>411</v>
      </c>
      <c r="C52" s="26"/>
      <c r="D52" s="42"/>
      <c r="E52" s="42"/>
      <c r="F52" s="42"/>
      <c r="P52" s="37"/>
      <c r="Q52" s="2"/>
      <c r="R52" s="2"/>
      <c r="V52" s="2"/>
      <c r="W52" s="2"/>
      <c r="AM52" s="81"/>
      <c r="AW52" s="27"/>
      <c r="AX52" s="27"/>
      <c r="AY52" s="27"/>
      <c r="AZ52" s="98" t="s">
        <v>412</v>
      </c>
      <c r="BA52" s="99"/>
      <c r="BB52" s="75" t="n">
        <v>15</v>
      </c>
      <c r="BC52" s="67"/>
    </row>
    <row r="53" customFormat="false" ht="17.25" hidden="false" customHeight="true" outlineLevel="0" collapsed="false">
      <c r="A53" s="38"/>
      <c r="B53" s="43" t="s">
        <v>69</v>
      </c>
      <c r="D53" s="53"/>
      <c r="E53" s="44"/>
      <c r="F53" s="45"/>
      <c r="P53" s="37"/>
      <c r="Q53" s="2"/>
      <c r="R53" s="2"/>
      <c r="V53" s="2"/>
      <c r="W53" s="2"/>
      <c r="AM53" s="81"/>
      <c r="AW53" s="100"/>
      <c r="AX53" s="32"/>
      <c r="AY53" s="32"/>
      <c r="AZ53" s="2" t="s">
        <v>144</v>
      </c>
      <c r="BA53" s="101"/>
      <c r="BB53" s="75"/>
      <c r="BC53" s="67"/>
    </row>
    <row r="54" customFormat="false" ht="17.25" hidden="false" customHeight="true" outlineLevel="0" collapsed="false">
      <c r="A54" s="38"/>
      <c r="D54" s="47"/>
      <c r="E54" s="48"/>
      <c r="F54" s="49" t="n">
        <v>6</v>
      </c>
      <c r="G54" s="41" t="s">
        <v>413</v>
      </c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26"/>
      <c r="AV54" s="104" t="s">
        <v>414</v>
      </c>
      <c r="AW54" s="39" t="n">
        <v>12</v>
      </c>
      <c r="AX54" s="102"/>
      <c r="AY54" s="34"/>
      <c r="BB54" s="75"/>
      <c r="BC54" s="67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98</v>
      </c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5"/>
      <c r="AV55" s="95" t="s">
        <v>55</v>
      </c>
      <c r="AW55" s="39"/>
      <c r="AX55" s="102"/>
      <c r="AY55" s="34"/>
      <c r="BB55" s="75"/>
      <c r="BC55" s="67"/>
    </row>
    <row r="56" customFormat="false" ht="17.25" hidden="false" customHeight="true" outlineLevel="0" collapsed="false">
      <c r="A56" s="38" t="n">
        <v>20</v>
      </c>
      <c r="B56" s="41" t="s">
        <v>413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103"/>
      <c r="AX56" s="27"/>
      <c r="AY56" s="27"/>
      <c r="AZ56" s="98" t="s">
        <v>414</v>
      </c>
      <c r="BA56" s="99"/>
      <c r="BB56" s="75" t="n">
        <v>18</v>
      </c>
      <c r="BC56" s="67"/>
    </row>
    <row r="57" customFormat="false" ht="17.25" hidden="false" customHeight="true" outlineLevel="0" collapsed="false">
      <c r="A57" s="38"/>
      <c r="B57" s="43" t="s">
        <v>98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32"/>
      <c r="AX57" s="32"/>
      <c r="AY57" s="32"/>
      <c r="AZ57" s="2" t="s">
        <v>55</v>
      </c>
      <c r="BA57" s="101"/>
      <c r="BB57" s="75"/>
      <c r="BC57" s="67"/>
    </row>
    <row r="58" customFormat="false" ht="17.25" hidden="false" customHeight="true" outlineLevel="0" collapsed="false">
      <c r="A58" s="38"/>
      <c r="K58" s="39" t="n">
        <v>16</v>
      </c>
      <c r="L58" s="41" t="s">
        <v>413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104" t="s">
        <v>414</v>
      </c>
      <c r="AR58" s="39" t="n">
        <v>20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98</v>
      </c>
      <c r="N59" s="32"/>
      <c r="O59" s="32"/>
      <c r="P59" s="32"/>
      <c r="Q59" s="2"/>
      <c r="R59" s="2"/>
      <c r="AM59" s="32"/>
      <c r="AN59" s="32"/>
      <c r="AO59" s="32"/>
      <c r="AP59" s="5"/>
      <c r="AQ59" s="95" t="s">
        <v>55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415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 t="s">
        <v>416</v>
      </c>
      <c r="BA62" s="74"/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78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AZ63" s="2" t="s">
        <v>78</v>
      </c>
      <c r="BA63" s="79"/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6</v>
      </c>
      <c r="B101" s="64" t="s">
        <v>404</v>
      </c>
      <c r="G101" s="2" t="s">
        <v>144</v>
      </c>
    </row>
    <row r="102" customFormat="false" ht="13.8" hidden="false" customHeight="false" outlineLevel="0" collapsed="false">
      <c r="A102" s="65" t="n">
        <v>15</v>
      </c>
      <c r="B102" s="64" t="s">
        <v>412</v>
      </c>
      <c r="G102" s="2" t="s">
        <v>144</v>
      </c>
    </row>
    <row r="103" customFormat="false" ht="13.8" hidden="false" customHeight="false" outlineLevel="0" collapsed="false">
      <c r="A103" s="65" t="n">
        <v>11</v>
      </c>
      <c r="B103" s="64" t="s">
        <v>395</v>
      </c>
      <c r="G103" s="2" t="s">
        <v>55</v>
      </c>
    </row>
    <row r="104" customFormat="false" ht="13.8" hidden="false" customHeight="false" outlineLevel="0" collapsed="false">
      <c r="A104" s="65" t="n">
        <v>25</v>
      </c>
      <c r="B104" s="64" t="s">
        <v>399</v>
      </c>
      <c r="G104" s="2" t="s">
        <v>55</v>
      </c>
    </row>
    <row r="105" customFormat="false" ht="13.8" hidden="false" customHeight="false" outlineLevel="0" collapsed="false">
      <c r="A105" s="65" t="n">
        <v>22</v>
      </c>
      <c r="B105" s="64" t="s">
        <v>398</v>
      </c>
      <c r="G105" s="2" t="s">
        <v>118</v>
      </c>
    </row>
    <row r="106" customFormat="false" ht="13.8" hidden="false" customHeight="false" outlineLevel="0" collapsed="false">
      <c r="A106" s="65" t="n">
        <v>28</v>
      </c>
      <c r="B106" s="64" t="s">
        <v>400</v>
      </c>
      <c r="G106" s="2" t="s">
        <v>31</v>
      </c>
    </row>
    <row r="107" customFormat="false" ht="13.8" hidden="false" customHeight="false" outlineLevel="0" collapsed="false">
      <c r="A107" s="65" t="n">
        <v>12</v>
      </c>
      <c r="B107" s="64" t="s">
        <v>403</v>
      </c>
      <c r="G107" s="2" t="s">
        <v>48</v>
      </c>
    </row>
    <row r="108" customFormat="false" ht="13.8" hidden="false" customHeight="false" outlineLevel="0" collapsed="false">
      <c r="A108" s="65" t="n">
        <v>9</v>
      </c>
      <c r="B108" s="64" t="s">
        <v>410</v>
      </c>
      <c r="G108" s="2" t="s">
        <v>52</v>
      </c>
    </row>
    <row r="109" customFormat="false" ht="13.8" hidden="false" customHeight="false" outlineLevel="0" collapsed="false">
      <c r="A109" s="65" t="n">
        <v>18</v>
      </c>
      <c r="B109" s="64" t="s">
        <v>414</v>
      </c>
      <c r="G109" s="2" t="s">
        <v>55</v>
      </c>
    </row>
    <row r="110" customFormat="false" ht="13.8" hidden="false" customHeight="false" outlineLevel="0" collapsed="false">
      <c r="A110" s="65" t="n">
        <v>26</v>
      </c>
      <c r="B110" s="64" t="s">
        <v>407</v>
      </c>
      <c r="G110" s="2" t="s">
        <v>33</v>
      </c>
    </row>
    <row r="111" customFormat="false" ht="13.8" hidden="false" customHeight="false" outlineLevel="0" collapsed="false">
      <c r="A111" s="65" t="n">
        <v>4</v>
      </c>
      <c r="B111" s="64" t="s">
        <v>415</v>
      </c>
      <c r="G111" s="2" t="s">
        <v>78</v>
      </c>
    </row>
    <row r="112" customFormat="false" ht="13.8" hidden="false" customHeight="false" outlineLevel="0" collapsed="false">
      <c r="A112" s="65" t="n">
        <v>2</v>
      </c>
      <c r="B112" s="64" t="s">
        <v>416</v>
      </c>
      <c r="G112" s="2" t="s">
        <v>78</v>
      </c>
    </row>
    <row r="113" customFormat="false" ht="13.8" hidden="false" customHeight="false" outlineLevel="0" collapsed="false">
      <c r="A113" s="65" t="n">
        <v>1</v>
      </c>
      <c r="B113" s="64" t="s">
        <v>389</v>
      </c>
      <c r="G113" s="2" t="s">
        <v>69</v>
      </c>
    </row>
    <row r="114" customFormat="false" ht="13.8" hidden="false" customHeight="false" outlineLevel="0" collapsed="false">
      <c r="A114" s="65" t="n">
        <v>13</v>
      </c>
      <c r="B114" s="64" t="s">
        <v>411</v>
      </c>
      <c r="G114" s="2" t="s">
        <v>69</v>
      </c>
    </row>
    <row r="115" customFormat="false" ht="13.8" hidden="false" customHeight="false" outlineLevel="0" collapsed="false">
      <c r="A115" s="65" t="n">
        <v>3</v>
      </c>
      <c r="B115" s="64" t="s">
        <v>390</v>
      </c>
      <c r="G115" s="2" t="s">
        <v>69</v>
      </c>
    </row>
    <row r="116" customFormat="false" ht="13.8" hidden="false" customHeight="false" outlineLevel="0" collapsed="false">
      <c r="A116" s="65" t="n">
        <v>24</v>
      </c>
      <c r="B116" s="64" t="s">
        <v>409</v>
      </c>
      <c r="G116" s="2" t="s">
        <v>98</v>
      </c>
    </row>
    <row r="117" customFormat="false" ht="13.8" hidden="false" customHeight="false" outlineLevel="0" collapsed="false">
      <c r="A117" s="65" t="n">
        <v>5</v>
      </c>
      <c r="B117" s="64" t="s">
        <v>402</v>
      </c>
      <c r="G117" s="2" t="s">
        <v>69</v>
      </c>
    </row>
    <row r="118" customFormat="false" ht="13.8" hidden="false" customHeight="false" outlineLevel="0" collapsed="false">
      <c r="A118" s="65" t="n">
        <v>14</v>
      </c>
      <c r="B118" s="64" t="s">
        <v>394</v>
      </c>
      <c r="G118" s="2" t="s">
        <v>64</v>
      </c>
    </row>
    <row r="119" customFormat="false" ht="13.8" hidden="false" customHeight="false" outlineLevel="0" collapsed="false">
      <c r="A119" s="65" t="n">
        <v>23</v>
      </c>
      <c r="B119" s="64" t="s">
        <v>397</v>
      </c>
      <c r="G119" s="2" t="s">
        <v>105</v>
      </c>
    </row>
    <row r="120" customFormat="false" ht="13.8" hidden="false" customHeight="false" outlineLevel="0" collapsed="false">
      <c r="A120" s="65" t="n">
        <v>17</v>
      </c>
      <c r="B120" s="64" t="s">
        <v>393</v>
      </c>
      <c r="G120" s="2" t="s">
        <v>45</v>
      </c>
    </row>
    <row r="121" customFormat="false" ht="13.8" hidden="false" customHeight="false" outlineLevel="0" collapsed="false">
      <c r="A121" s="65" t="n">
        <v>21</v>
      </c>
      <c r="B121" s="64" t="s">
        <v>408</v>
      </c>
      <c r="G121" s="2" t="s">
        <v>66</v>
      </c>
    </row>
    <row r="122" customFormat="false" ht="13.8" hidden="false" customHeight="false" outlineLevel="0" collapsed="false">
      <c r="A122" s="65" t="n">
        <v>27</v>
      </c>
      <c r="B122" s="64" t="s">
        <v>406</v>
      </c>
      <c r="G122" s="2" t="s">
        <v>315</v>
      </c>
    </row>
    <row r="123" customFormat="false" ht="13.8" hidden="false" customHeight="false" outlineLevel="0" collapsed="false">
      <c r="A123" s="65" t="n">
        <v>20</v>
      </c>
      <c r="B123" s="64" t="s">
        <v>413</v>
      </c>
      <c r="G123" s="2" t="s">
        <v>98</v>
      </c>
    </row>
    <row r="124" customFormat="false" ht="13.8" hidden="false" customHeight="false" outlineLevel="0" collapsed="false">
      <c r="A124" s="65" t="n">
        <v>8</v>
      </c>
      <c r="B124" s="64" t="s">
        <v>401</v>
      </c>
      <c r="G124" s="2" t="s">
        <v>60</v>
      </c>
    </row>
    <row r="125" customFormat="false" ht="13.8" hidden="false" customHeight="false" outlineLevel="0" collapsed="false">
      <c r="A125" s="65" t="n">
        <v>10</v>
      </c>
      <c r="B125" s="64" t="s">
        <v>396</v>
      </c>
      <c r="G125" s="2" t="s">
        <v>92</v>
      </c>
    </row>
    <row r="126" customFormat="false" ht="13.8" hidden="false" customHeight="false" outlineLevel="0" collapsed="false">
      <c r="A126" s="65" t="n">
        <v>19</v>
      </c>
      <c r="B126" s="64" t="s">
        <v>392</v>
      </c>
      <c r="G126" s="2" t="s">
        <v>187</v>
      </c>
    </row>
    <row r="127" customFormat="false" ht="13.8" hidden="false" customHeight="false" outlineLevel="0" collapsed="false">
      <c r="A127" s="65" t="n">
        <v>7</v>
      </c>
      <c r="B127" s="64" t="s">
        <v>405</v>
      </c>
      <c r="G127" s="2" t="s">
        <v>17</v>
      </c>
    </row>
    <row r="128" customFormat="false" ht="13.8" hidden="false" customHeight="false" outlineLevel="0" collapsed="false">
      <c r="A128" s="65" t="n">
        <v>16</v>
      </c>
      <c r="B128" s="64" t="s">
        <v>391</v>
      </c>
      <c r="G128" s="2" t="s">
        <v>82</v>
      </c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28</v>
      </c>
    </row>
  </sheetData>
  <mergeCells count="40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AW14:AW15"/>
    <mergeCell ref="P18:P19"/>
    <mergeCell ref="AM18:AM19"/>
    <mergeCell ref="F22:F23"/>
    <mergeCell ref="AW22:AW23"/>
    <mergeCell ref="K26:K27"/>
    <mergeCell ref="AR26:AR27"/>
    <mergeCell ref="F30:F31"/>
    <mergeCell ref="AW30:AW31"/>
    <mergeCell ref="U34:U35"/>
    <mergeCell ref="AH34:AH35"/>
    <mergeCell ref="AA35:AB35"/>
    <mergeCell ref="AA36:AB36"/>
    <mergeCell ref="F38:F39"/>
    <mergeCell ref="AW38:AW39"/>
    <mergeCell ref="K42:K43"/>
    <mergeCell ref="AR42:AR43"/>
    <mergeCell ref="F46:F47"/>
    <mergeCell ref="AW46:AW47"/>
    <mergeCell ref="P50:P51"/>
    <mergeCell ref="AM50:AM51"/>
    <mergeCell ref="F54:F55"/>
    <mergeCell ref="AW54:AW55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8" colorId="64" zoomScale="50" zoomScaleNormal="50" zoomScalePageLayoutView="50" workbookViewId="0">
      <selection pane="topLeft" activeCell="W41" activeCellId="0" sqref="W4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2.99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75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MILOŠ GALIĆ</v>
      </c>
      <c r="BE2" s="6" t="str">
        <f aca="false">+B7</f>
        <v>KOZARA , BIH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1,1,0)</f>
        <v>0</v>
      </c>
      <c r="BJ2" s="7" t="n">
        <f aca="false">+IF(B6=$Q$18,1,IF(B6=$L$11,1,0))</f>
        <v>0</v>
      </c>
      <c r="BK2" s="7" t="n">
        <f aca="false">+IF(B6=$V$34,8,IF(B6=Q18,3,0))</f>
        <v>0</v>
      </c>
      <c r="BM2" s="1" t="n">
        <f aca="false">+SUM(BG2:BK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16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IVAN VUKELIĆ</v>
      </c>
      <c r="BE3" s="6" t="str">
        <f aca="false">+B13</f>
        <v>BEOGRAD, REPUBLIC SERBIA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1,1,0)</f>
        <v>0</v>
      </c>
      <c r="BJ3" s="7" t="n">
        <f aca="false">+IF(B12=$Q$18,1,IF(B12=$L$11,1,0))</f>
        <v>0</v>
      </c>
      <c r="BK3" s="7" t="n">
        <f aca="false">+IF(B12=$V$34,8,IF(B12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1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IVAN DUJAK</v>
      </c>
      <c r="BE4" s="6" t="str">
        <f aca="false">+B17</f>
        <v>DUBRAVA, CROAT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1,1,0)</f>
        <v>0</v>
      </c>
      <c r="BJ4" s="7" t="n">
        <f aca="false">+IF(B16=$Q$18,1,IF(B16=$L$11,1,0))</f>
        <v>0</v>
      </c>
      <c r="BK4" s="7" t="n">
        <f aca="false">+IF(B16=$V$34,8,IF(B16=Q18,3,0))</f>
        <v>0</v>
      </c>
      <c r="BM4" s="1" t="n">
        <f aca="false">+SUM(BG4:BK4)</f>
        <v>2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2</f>
        <v>MARKO ČALIĆ</v>
      </c>
      <c r="BE5" s="6" t="str">
        <f aca="false">+B23</f>
        <v>BiH NATIONAL TEAM, BiH</v>
      </c>
      <c r="BF5" s="7" t="n">
        <v>6</v>
      </c>
      <c r="BG5" s="11" t="n">
        <f aca="false">+IF(AND(B22&lt;&gt;"",B22&lt;&gt;0),1,0)</f>
        <v>1</v>
      </c>
      <c r="BH5" s="7"/>
      <c r="BI5" s="7" t="n">
        <f aca="false">+IF(B22=L26,1,0)</f>
        <v>0</v>
      </c>
      <c r="BJ5" s="7" t="n">
        <f aca="false">+IF(B22=$Q$18,1,IF(B22=$L$26,1,0))</f>
        <v>0</v>
      </c>
      <c r="BK5" s="7" t="n">
        <f aca="false">+IF(B22=$V$34,8,IF(B22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417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30</f>
        <v>ANTONIO ŽILIĆ</v>
      </c>
      <c r="BE6" s="6" t="str">
        <f aca="false">+B31</f>
        <v>SUSEDGRAD SOKOL, CROATIA</v>
      </c>
      <c r="BF6" s="7" t="n">
        <v>4</v>
      </c>
      <c r="BG6" s="11" t="n">
        <f aca="false">+IF(AND(B30&lt;&gt;"",B30&lt;&gt;0),1,0)</f>
        <v>1</v>
      </c>
      <c r="BH6" s="7"/>
      <c r="BI6" s="7" t="n">
        <f aca="false">+IF(B30=L26,1,0)</f>
        <v>1</v>
      </c>
      <c r="BJ6" s="7" t="n">
        <f aca="false">+IF(B30=$Q$18,1,IF(B30=$L$26,1,0))</f>
        <v>1</v>
      </c>
      <c r="BK6" s="7" t="n">
        <f aca="false">+IF(B30=$V$34,8,IF(B30=Q18,3,0))</f>
        <v>8</v>
      </c>
      <c r="BM6" s="1" t="n">
        <f aca="false">+SUM(BG6:BK6)</f>
        <v>11</v>
      </c>
    </row>
    <row r="7" customFormat="false" ht="17.25" hidden="false" customHeight="true" outlineLevel="0" collapsed="false">
      <c r="A7" s="21"/>
      <c r="B7" s="31" t="s">
        <v>129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38</f>
        <v>DARKO ANIĆ</v>
      </c>
      <c r="BE7" s="6" t="str">
        <f aca="false">+B39</f>
        <v>GACKA, CROATIA</v>
      </c>
      <c r="BF7" s="7" t="n">
        <v>3</v>
      </c>
      <c r="BG7" s="11" t="n">
        <f aca="false">+IF(AND(B38&lt;&gt;"",B38&lt;&gt;0),1,0)</f>
        <v>1</v>
      </c>
      <c r="BH7" s="7"/>
      <c r="BI7" s="7" t="n">
        <f aca="false">+IF(B38=L42,1,0)</f>
        <v>1</v>
      </c>
      <c r="BJ7" s="7" t="n">
        <f aca="false">+IF(B38=$Q$50,1,IF(B38=$L$42,1,0))</f>
        <v>1</v>
      </c>
      <c r="BK7" s="7" t="n">
        <f aca="false">+IF(B38=$V$34,8,IF(B38=Q50,3,0))</f>
        <v>0</v>
      </c>
      <c r="BM7" s="1" t="n">
        <f aca="false">+SUM(BG7:BK7)</f>
        <v>3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44</f>
        <v>MATIJA BUBALO</v>
      </c>
      <c r="BE8" s="6" t="str">
        <f aca="false">+B45</f>
        <v>IMOTSKI, CROATIA</v>
      </c>
      <c r="BF8" s="7" t="n">
        <v>11</v>
      </c>
      <c r="BG8" s="11" t="n">
        <f aca="false">+IF(AND(B44&lt;&gt;"",B44&lt;&gt;0),1,0)</f>
        <v>1</v>
      </c>
      <c r="BH8" s="7" t="n">
        <f aca="false">+IF(B44=G46,1,0)</f>
        <v>1</v>
      </c>
      <c r="BI8" s="7" t="n">
        <f aca="false">+IF(B44=L42,1,0)</f>
        <v>0</v>
      </c>
      <c r="BJ8" s="7" t="n">
        <f aca="false">+IF(B44=$Q$50,1,IF(B44=$L$42,1,0))</f>
        <v>0</v>
      </c>
      <c r="BK8" s="7" t="n">
        <f aca="false">+IF(B44=$V$34,8,IF(B44=Q50,3,0))</f>
        <v>0</v>
      </c>
      <c r="BM8" s="1" t="n">
        <f aca="false">+SUM(BG8:BK8)</f>
        <v>2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48</f>
        <v>ANDRIJA PAVLINIĆ</v>
      </c>
      <c r="BE9" s="6" t="str">
        <f aca="false">+B49</f>
        <v>MAKSIMIR, CROATIA</v>
      </c>
      <c r="BF9" s="7" t="n">
        <v>5</v>
      </c>
      <c r="BG9" s="11" t="n">
        <f aca="false">+IF(AND(B48&lt;&gt;"",B48&lt;&gt;0),1,0)</f>
        <v>1</v>
      </c>
      <c r="BH9" s="7" t="n">
        <f aca="false">+IF(B48=G46,1,0)</f>
        <v>0</v>
      </c>
      <c r="BI9" s="7" t="n">
        <f aca="false">+IF(B48=L42,1,0)</f>
        <v>0</v>
      </c>
      <c r="BJ9" s="7" t="n">
        <f aca="false">+IF(B48=$Q$50,1,IF(B48=$L$42,1,0))</f>
        <v>0</v>
      </c>
      <c r="BK9" s="7" t="n">
        <f aca="false">+IF(B48=$V$34,8,IF(B48=Q50,3,0))</f>
        <v>0</v>
      </c>
      <c r="BM9" s="1" t="n">
        <f aca="false">+SUM(BG9:BK9)</f>
        <v>1</v>
      </c>
    </row>
    <row r="10" customFormat="false" ht="17.25" hidden="false" customHeight="true" outlineLevel="0" collapsed="false">
      <c r="A10" s="38"/>
      <c r="K10" s="39" t="n">
        <v>37</v>
      </c>
      <c r="L10" s="41" t="s">
        <v>418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52</f>
        <v>TEODOR GEORGIEV</v>
      </c>
      <c r="BE10" s="6" t="str">
        <f aca="false">+B53</f>
        <v>BULGARIA NATIONAL TEAM, BULGARIA</v>
      </c>
      <c r="BF10" s="7" t="n">
        <v>7</v>
      </c>
      <c r="BG10" s="11" t="n">
        <f aca="false">+IF(AND(B52&lt;&gt;"",B52&lt;&gt;0),1,0)</f>
        <v>1</v>
      </c>
      <c r="BH10" s="7" t="n">
        <f aca="false">+IF(B52=G54,1,0)</f>
        <v>1</v>
      </c>
      <c r="BI10" s="7" t="n">
        <f aca="false">+IF(B52=L58,1,0)</f>
        <v>1</v>
      </c>
      <c r="BJ10" s="7" t="n">
        <f aca="false">+IF(B52=$Q$50,1,IF(B52=$L$58,1,0))</f>
        <v>1</v>
      </c>
      <c r="BK10" s="7" t="n">
        <f aca="false">+IF(B52=$V$34,8,IF(B52=Q50,3,0))</f>
        <v>3</v>
      </c>
      <c r="BM10" s="1" t="n">
        <f aca="false">+SUM(BG10:BK10)</f>
        <v>7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92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56</f>
        <v>NIKOLA TUFEKOVIĆ</v>
      </c>
      <c r="BE11" s="6" t="str">
        <f aca="false">+B57</f>
        <v>RUGVICA, CROATIA</v>
      </c>
      <c r="BF11" s="7" t="n">
        <v>9</v>
      </c>
      <c r="BG11" s="11" t="n">
        <f aca="false">+IF(AND(B56&lt;&gt;"",B56&lt;&gt;0),1,0)</f>
        <v>1</v>
      </c>
      <c r="BH11" s="7" t="n">
        <f aca="false">+IF(B56=G54,1,0)</f>
        <v>0</v>
      </c>
      <c r="BI11" s="7" t="n">
        <f aca="false">+IF(B56=L58,1,0)</f>
        <v>0</v>
      </c>
      <c r="BJ11" s="7" t="n">
        <f aca="false">+IF(B56=$Q$50,1,IF(B56=$L$58,1,0))</f>
        <v>0</v>
      </c>
      <c r="BK11" s="7" t="n">
        <f aca="false">+IF(B56=$V$34,8,IF(B56=Q50,3,0))</f>
        <v>0</v>
      </c>
      <c r="BM11" s="1" t="n">
        <f aca="false">+SUM(BG11:BK11)</f>
        <v>1</v>
      </c>
    </row>
    <row r="12" customFormat="false" ht="17.25" hidden="false" customHeight="true" outlineLevel="0" collapsed="false">
      <c r="A12" s="38" t="n">
        <v>10</v>
      </c>
      <c r="B12" s="41" t="s">
        <v>419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62</f>
        <v>NICOLO TRICOLI</v>
      </c>
      <c r="BE12" s="6" t="str">
        <f aca="false">+B63</f>
        <v>ACCADEMIA TRICOLI SALARIO, ITALY</v>
      </c>
      <c r="BF12" s="7" t="n">
        <v>2</v>
      </c>
      <c r="BG12" s="11" t="n">
        <f aca="false">+IF(AND(B62&lt;&gt;"",B62&lt;&gt;0),1,0)</f>
        <v>1</v>
      </c>
      <c r="BH12" s="7"/>
      <c r="BI12" s="7" t="n">
        <f aca="false">+IF(B62=L58,1,0)</f>
        <v>0</v>
      </c>
      <c r="BJ12" s="7" t="n">
        <f aca="false">+IF(B62=$Q$50,1,IF(B62=$L$58,1,0))</f>
        <v>0</v>
      </c>
      <c r="BK12" s="7" t="n">
        <f aca="false">+IF(B62=$V$34,8,IF(B62=Q50,3,0))</f>
        <v>0</v>
      </c>
      <c r="BM12" s="1" t="n">
        <f aca="false">+SUM(BG12:BK12)</f>
        <v>1</v>
      </c>
    </row>
    <row r="13" customFormat="false" ht="17.25" hidden="false" customHeight="true" outlineLevel="0" collapsed="false">
      <c r="A13" s="38"/>
      <c r="B13" s="43" t="s">
        <v>420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38"/>
      <c r="D14" s="47"/>
      <c r="E14" s="48"/>
      <c r="F14" s="49" t="n">
        <v>26</v>
      </c>
      <c r="G14" s="41" t="s">
        <v>418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38"/>
      <c r="D15" s="47"/>
      <c r="E15" s="48"/>
      <c r="F15" s="49"/>
      <c r="G15" s="43" t="s">
        <v>92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41" t="s">
        <v>418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43" t="s">
        <v>92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7</v>
      </c>
      <c r="Q18" s="22" t="s">
        <v>421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31" t="s">
        <v>60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 t="n">
        <v>6</v>
      </c>
      <c r="B22" s="22" t="s">
        <v>422</v>
      </c>
      <c r="C22" s="23"/>
      <c r="D22" s="24"/>
      <c r="E22" s="24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31" t="s">
        <v>105</v>
      </c>
      <c r="C23" s="15"/>
      <c r="D23" s="19"/>
      <c r="E23" s="19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15"/>
      <c r="C24" s="15"/>
      <c r="D24" s="19"/>
      <c r="E24" s="19"/>
      <c r="F24" s="19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15"/>
      <c r="C25" s="15"/>
      <c r="D25" s="19"/>
      <c r="E25" s="19"/>
      <c r="F25" s="19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8</v>
      </c>
      <c r="L26" s="22" t="s">
        <v>421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"/>
      <c r="E27" s="5"/>
      <c r="F27" s="5"/>
      <c r="K27" s="39"/>
      <c r="L27" s="31" t="s">
        <v>60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15"/>
      <c r="C28" s="15"/>
      <c r="D28" s="19"/>
      <c r="E28" s="19"/>
      <c r="F28" s="19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15"/>
      <c r="C29" s="15"/>
      <c r="D29" s="19"/>
      <c r="E29" s="19"/>
      <c r="F29" s="19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 t="n">
        <v>4</v>
      </c>
      <c r="B30" s="22" t="s">
        <v>421</v>
      </c>
      <c r="C30" s="23"/>
      <c r="D30" s="24"/>
      <c r="E30" s="24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 t="s">
        <v>60</v>
      </c>
      <c r="C31" s="15"/>
      <c r="D31" s="19"/>
      <c r="E31" s="19"/>
      <c r="F31" s="16"/>
      <c r="G31" s="5"/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2</v>
      </c>
      <c r="V34" s="22" t="s">
        <v>421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60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423</v>
      </c>
      <c r="C38" s="22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58</v>
      </c>
      <c r="C39" s="31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9</v>
      </c>
      <c r="L42" s="22" t="s">
        <v>423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31" t="s">
        <v>58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41" t="s">
        <v>424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43" t="s">
        <v>233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27</v>
      </c>
      <c r="G46" s="41" t="s">
        <v>424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43" t="s">
        <v>233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41" t="s">
        <v>425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43" t="s">
        <v>103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8</v>
      </c>
      <c r="Q50" s="41" t="s">
        <v>426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43" t="s">
        <v>78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426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78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28</v>
      </c>
      <c r="G54" s="41" t="s">
        <v>426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78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427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428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40</v>
      </c>
      <c r="L58" s="41" t="s">
        <v>426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43" t="s">
        <v>78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429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430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</v>
      </c>
      <c r="B101" s="64" t="s">
        <v>417</v>
      </c>
      <c r="C101" s="5"/>
      <c r="D101" s="5"/>
      <c r="E101" s="5"/>
      <c r="F101" s="5"/>
      <c r="G101" s="5" t="s">
        <v>129</v>
      </c>
    </row>
    <row r="102" customFormat="false" ht="13.8" hidden="false" customHeight="false" outlineLevel="0" collapsed="false">
      <c r="A102" s="63" t="n">
        <v>7</v>
      </c>
      <c r="B102" s="64" t="s">
        <v>426</v>
      </c>
      <c r="C102" s="5"/>
      <c r="D102" s="5"/>
      <c r="E102" s="5"/>
      <c r="F102" s="5"/>
      <c r="G102" s="5" t="s">
        <v>78</v>
      </c>
    </row>
    <row r="103" customFormat="false" ht="13.8" hidden="false" customHeight="false" outlineLevel="0" collapsed="false">
      <c r="A103" s="63" t="n">
        <v>6</v>
      </c>
      <c r="B103" s="64" t="s">
        <v>422</v>
      </c>
      <c r="C103" s="5"/>
      <c r="D103" s="5"/>
      <c r="E103" s="5"/>
      <c r="F103" s="5"/>
      <c r="G103" s="5" t="s">
        <v>105</v>
      </c>
    </row>
    <row r="104" customFormat="false" ht="13.8" hidden="false" customHeight="false" outlineLevel="0" collapsed="false">
      <c r="A104" s="63" t="n">
        <v>2</v>
      </c>
      <c r="B104" s="64" t="s">
        <v>429</v>
      </c>
      <c r="C104" s="5"/>
      <c r="D104" s="5"/>
      <c r="E104" s="5"/>
      <c r="F104" s="5"/>
      <c r="G104" s="5" t="s">
        <v>430</v>
      </c>
    </row>
    <row r="105" customFormat="false" ht="13.8" hidden="false" customHeight="false" outlineLevel="0" collapsed="false">
      <c r="A105" s="63" t="n">
        <v>10</v>
      </c>
      <c r="B105" s="64" t="s">
        <v>419</v>
      </c>
      <c r="C105" s="5"/>
      <c r="D105" s="5"/>
      <c r="E105" s="5"/>
      <c r="F105" s="5"/>
      <c r="G105" s="5" t="s">
        <v>420</v>
      </c>
    </row>
    <row r="106" customFormat="false" ht="13.8" hidden="false" customHeight="false" outlineLevel="0" collapsed="false">
      <c r="A106" s="63" t="n">
        <v>3</v>
      </c>
      <c r="B106" s="64" t="s">
        <v>423</v>
      </c>
      <c r="C106" s="5"/>
      <c r="D106" s="5"/>
      <c r="E106" s="5"/>
      <c r="F106" s="5"/>
      <c r="G106" s="5" t="s">
        <v>58</v>
      </c>
    </row>
    <row r="107" customFormat="false" ht="13.8" hidden="false" customHeight="false" outlineLevel="0" collapsed="false">
      <c r="A107" s="63" t="n">
        <v>4</v>
      </c>
      <c r="B107" s="64" t="s">
        <v>421</v>
      </c>
      <c r="C107" s="5"/>
      <c r="D107" s="5"/>
      <c r="E107" s="5"/>
      <c r="F107" s="5"/>
      <c r="G107" s="5" t="s">
        <v>60</v>
      </c>
    </row>
    <row r="108" customFormat="false" ht="13.8" hidden="false" customHeight="false" outlineLevel="0" collapsed="false">
      <c r="A108" s="63" t="n">
        <v>5</v>
      </c>
      <c r="B108" s="64" t="s">
        <v>425</v>
      </c>
      <c r="C108" s="5"/>
      <c r="D108" s="5"/>
      <c r="E108" s="5"/>
      <c r="F108" s="5"/>
      <c r="G108" s="5" t="s">
        <v>103</v>
      </c>
    </row>
    <row r="109" customFormat="false" ht="13.8" hidden="false" customHeight="false" outlineLevel="0" collapsed="false">
      <c r="A109" s="63" t="n">
        <v>8</v>
      </c>
      <c r="B109" s="64" t="s">
        <v>418</v>
      </c>
      <c r="C109" s="5"/>
      <c r="D109" s="5"/>
      <c r="E109" s="5"/>
      <c r="F109" s="5"/>
      <c r="G109" s="5" t="s">
        <v>92</v>
      </c>
    </row>
    <row r="110" customFormat="false" ht="13.8" hidden="false" customHeight="false" outlineLevel="0" collapsed="false">
      <c r="A110" s="63" t="n">
        <v>9</v>
      </c>
      <c r="B110" s="64" t="s">
        <v>427</v>
      </c>
      <c r="C110" s="5"/>
      <c r="D110" s="5"/>
      <c r="E110" s="5"/>
      <c r="F110" s="5"/>
      <c r="G110" s="5" t="s">
        <v>428</v>
      </c>
    </row>
    <row r="111" customFormat="false" ht="13.8" hidden="false" customHeight="false" outlineLevel="0" collapsed="false">
      <c r="A111" s="63" t="n">
        <v>11</v>
      </c>
      <c r="B111" s="64" t="s">
        <v>424</v>
      </c>
      <c r="C111" s="5"/>
      <c r="D111" s="5"/>
      <c r="E111" s="5"/>
      <c r="F111" s="5"/>
      <c r="G111" s="5" t="s">
        <v>233</v>
      </c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1</v>
      </c>
    </row>
  </sheetData>
  <mergeCells count="21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K26:K27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50" workbookViewId="0">
      <selection pane="topLeft" activeCell="W45" activeCellId="0" sqref="W4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1" min="9" style="1" width="2.43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true" hidden="false" outlineLevel="0" max="17" min="17" style="1" width="10.55"/>
    <col collapsed="false" customWidth="false" hidden="false" outlineLevel="0" max="18" min="18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/>
      <c r="BJ1" s="8" t="s">
        <v>4</v>
      </c>
      <c r="BK1" s="8" t="s">
        <v>5</v>
      </c>
    </row>
    <row r="2" customFormat="false" ht="17.25" hidden="false" customHeight="true" outlineLevel="0" collapsed="false">
      <c r="Q2" s="137" t="s">
        <v>8</v>
      </c>
      <c r="R2" s="137"/>
      <c r="S2" s="137"/>
      <c r="T2" s="10" t="s">
        <v>18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10</f>
        <v>SVETLANA ILIEVA</v>
      </c>
      <c r="BE2" s="6" t="str">
        <f aca="false">+B11</f>
        <v>BULGARIA NATIONAL TEAM, BULGARIA</v>
      </c>
      <c r="BF2" s="7" t="n">
        <v>1</v>
      </c>
      <c r="BG2" s="11" t="n">
        <f aca="false">+IF(AND(B10&lt;&gt;"",B10&lt;&gt;0),1,0)</f>
        <v>1</v>
      </c>
      <c r="BH2" s="7"/>
      <c r="BI2" s="7"/>
      <c r="BJ2" s="7" t="n">
        <f aca="false">+IF(B10=$Q$18,1,IF(B10=$B$10,1,0))</f>
        <v>1</v>
      </c>
      <c r="BK2" s="7" t="n">
        <f aca="false">+IF(B10=$V$34,8,IF(B10=Q18,3,0))</f>
        <v>0</v>
      </c>
      <c r="BM2" s="1" t="n">
        <f aca="false">+SUM(BG2:BK2)</f>
        <v>2</v>
      </c>
    </row>
    <row r="3" customFormat="false" ht="17.25" hidden="false" customHeight="true" outlineLevel="0" collapsed="false">
      <c r="Q3" s="138" t="s">
        <v>10</v>
      </c>
      <c r="R3" s="138"/>
      <c r="S3" s="138"/>
      <c r="T3" s="13" t="s">
        <v>43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26</f>
        <v>STAY SHIRO</v>
      </c>
      <c r="BE3" s="6" t="str">
        <f aca="false">+B27</f>
        <v>ISRAEL NATIONAL TEAM, IZRAEL</v>
      </c>
      <c r="BF3" s="7" t="n">
        <v>4</v>
      </c>
      <c r="BG3" s="11" t="n">
        <f aca="false">+IF(AND(B26&lt;&gt;"",B26&lt;&gt;0),1,0)</f>
        <v>1</v>
      </c>
      <c r="BH3" s="7"/>
      <c r="BI3" s="7"/>
      <c r="BJ3" s="7" t="n">
        <f aca="false">+IF(B26=$Q$18,1,IF(B26=$B$26,1,0))</f>
        <v>1</v>
      </c>
      <c r="BK3" s="7" t="n">
        <f aca="false">+IF(B26=$V$34,8,IF(B26=Q18,3,0))</f>
        <v>3</v>
      </c>
      <c r="BM3" s="1" t="n">
        <f aca="false">+SUM(BG3:BK3)</f>
        <v>5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38" t="s">
        <v>12</v>
      </c>
      <c r="R4" s="138"/>
      <c r="S4" s="138"/>
      <c r="T4" s="17" t="n">
        <v>1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42</f>
        <v>ALEKSANDRINA RIZOVA</v>
      </c>
      <c r="BE4" s="6" t="str">
        <f aca="false">+B43</f>
        <v>BULGARIA NATIONAL TEAM, BULGARIA</v>
      </c>
      <c r="BF4" s="7" t="n">
        <v>3</v>
      </c>
      <c r="BG4" s="11" t="n">
        <f aca="false">+IF(AND(B42&lt;&gt;"",B42&lt;&gt;0),1,0)</f>
        <v>1</v>
      </c>
      <c r="BH4" s="7"/>
      <c r="BI4" s="7"/>
      <c r="BJ4" s="7" t="n">
        <f aca="false">+IF(B42=$Q$50,1,IF(B42=$B$42,1,0))</f>
        <v>1</v>
      </c>
      <c r="BK4" s="7" t="n">
        <f aca="false">+IF(B42=$V$34,8,IF(B42=Q50,3,0))</f>
        <v>0</v>
      </c>
      <c r="BM4" s="1" t="n">
        <f aca="false">+SUM(BG4:BK4)</f>
        <v>2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38" t="s">
        <v>13</v>
      </c>
      <c r="R5" s="138"/>
      <c r="S5" s="138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58</f>
        <v>ISKRA PEZDIRC</v>
      </c>
      <c r="BE5" s="6" t="str">
        <f aca="false">+B59</f>
        <v>OSVIT, CROATIA</v>
      </c>
      <c r="BF5" s="7" t="n">
        <v>2</v>
      </c>
      <c r="BG5" s="11" t="n">
        <f aca="false">+IF(AND(B58&lt;&gt;"",B58&lt;&gt;0),1,0)</f>
        <v>1</v>
      </c>
      <c r="BH5" s="7"/>
      <c r="BI5" s="7"/>
      <c r="BJ5" s="7" t="n">
        <f aca="false">+IF(B58=$Q$50,1,IF(B58=$B$58,1,0))</f>
        <v>1</v>
      </c>
      <c r="BK5" s="7" t="n">
        <f aca="false">+IF(B58=$V$34,8,IF(B58=Q50,3,0))</f>
        <v>8</v>
      </c>
      <c r="BM5" s="1" t="n">
        <f aca="false">+SUM(BG5:BK5)</f>
        <v>10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83"/>
      <c r="J6" s="83"/>
      <c r="K6" s="83"/>
      <c r="Q6" s="139" t="s">
        <v>16</v>
      </c>
      <c r="R6" s="139"/>
      <c r="S6" s="139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83"/>
      <c r="J7" s="83"/>
      <c r="K7" s="8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83"/>
      <c r="J8" s="83"/>
      <c r="K8" s="14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7.25" hidden="false" customHeight="tru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17.25" hidden="false" customHeight="true" outlineLevel="0" collapsed="false">
      <c r="A10" s="21" t="n">
        <v>1</v>
      </c>
      <c r="B10" s="22" t="s">
        <v>432</v>
      </c>
      <c r="C10" s="23"/>
      <c r="D10" s="23"/>
      <c r="E10" s="23"/>
      <c r="F10" s="23"/>
      <c r="G10" s="23"/>
      <c r="H10" s="23"/>
      <c r="I10" s="59"/>
      <c r="J10" s="59"/>
      <c r="K10" s="106"/>
      <c r="L10" s="26"/>
      <c r="M10" s="26"/>
      <c r="N10" s="73"/>
      <c r="O10" s="73"/>
      <c r="P10" s="73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21"/>
      <c r="B11" s="31" t="s">
        <v>78</v>
      </c>
      <c r="C11" s="15"/>
      <c r="D11" s="15"/>
      <c r="E11" s="15"/>
      <c r="F11" s="15"/>
      <c r="G11" s="15"/>
      <c r="H11" s="15"/>
      <c r="I11" s="14"/>
      <c r="J11" s="14"/>
      <c r="K11" s="108"/>
      <c r="L11" s="5"/>
      <c r="N11" s="66"/>
      <c r="O11" s="66"/>
      <c r="P11" s="66"/>
      <c r="Q11" s="120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1"/>
      <c r="B12" s="31"/>
      <c r="C12" s="15"/>
      <c r="D12" s="19"/>
      <c r="E12" s="19"/>
      <c r="F12" s="19"/>
      <c r="G12" s="15"/>
      <c r="H12" s="15"/>
      <c r="I12" s="14"/>
      <c r="J12" s="14"/>
      <c r="K12" s="14"/>
      <c r="N12" s="66"/>
      <c r="O12" s="66"/>
      <c r="P12" s="4"/>
      <c r="Q12" s="120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1"/>
      <c r="B13" s="31"/>
      <c r="C13" s="15"/>
      <c r="D13" s="19"/>
      <c r="E13" s="19"/>
      <c r="F13" s="19"/>
      <c r="G13" s="15"/>
      <c r="H13" s="15"/>
      <c r="I13" s="83"/>
      <c r="J13" s="83"/>
      <c r="K13" s="14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1"/>
      <c r="B14" s="31"/>
      <c r="C14" s="15"/>
      <c r="D14" s="19"/>
      <c r="E14" s="19"/>
      <c r="F14" s="16"/>
      <c r="G14" s="15"/>
      <c r="H14" s="15"/>
      <c r="I14" s="83"/>
      <c r="J14" s="83"/>
      <c r="K14" s="83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1"/>
      <c r="B15" s="31"/>
      <c r="C15" s="15"/>
      <c r="D15" s="19"/>
      <c r="E15" s="19"/>
      <c r="F15" s="16"/>
      <c r="G15" s="15"/>
      <c r="H15" s="15"/>
      <c r="I15" s="83"/>
      <c r="J15" s="83"/>
      <c r="K15" s="83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1"/>
      <c r="B16" s="31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1"/>
      <c r="B17" s="31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B18" s="117"/>
      <c r="P18" s="39" t="n">
        <v>41</v>
      </c>
      <c r="Q18" s="22" t="s">
        <v>433</v>
      </c>
      <c r="R18" s="26"/>
      <c r="S18" s="73"/>
      <c r="T18" s="73"/>
      <c r="U18" s="73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B19" s="117"/>
      <c r="P19" s="39"/>
      <c r="Q19" s="31" t="s">
        <v>55</v>
      </c>
      <c r="R19" s="2"/>
      <c r="S19" s="66"/>
      <c r="T19" s="66"/>
      <c r="U19" s="66"/>
      <c r="V19" s="120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31"/>
      <c r="C20" s="15"/>
      <c r="D20" s="19"/>
      <c r="E20" s="19"/>
      <c r="F20" s="19"/>
      <c r="P20" s="37"/>
      <c r="Q20" s="2"/>
      <c r="R20" s="2"/>
      <c r="S20" s="66"/>
      <c r="T20" s="66"/>
      <c r="U20" s="4"/>
      <c r="V20" s="120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31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/>
      <c r="B22" s="31"/>
      <c r="C22" s="15"/>
      <c r="D22" s="19"/>
      <c r="E22" s="19"/>
      <c r="F22" s="16"/>
      <c r="G22" s="15"/>
      <c r="H22" s="15"/>
      <c r="I22" s="83"/>
      <c r="J22" s="83"/>
      <c r="K22" s="83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31"/>
      <c r="C23" s="15"/>
      <c r="D23" s="19"/>
      <c r="E23" s="19"/>
      <c r="F23" s="16"/>
      <c r="G23" s="15"/>
      <c r="H23" s="15"/>
      <c r="I23" s="83"/>
      <c r="J23" s="83"/>
      <c r="K23" s="8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31"/>
      <c r="C24" s="15"/>
      <c r="D24" s="19"/>
      <c r="E24" s="19"/>
      <c r="F24" s="19"/>
      <c r="G24" s="15"/>
      <c r="H24" s="15"/>
      <c r="I24" s="83"/>
      <c r="J24" s="83"/>
      <c r="K24" s="14"/>
      <c r="N24" s="4"/>
      <c r="O24" s="4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31"/>
      <c r="C25" s="15"/>
      <c r="D25" s="19"/>
      <c r="E25" s="19"/>
      <c r="F25" s="19"/>
      <c r="G25" s="15"/>
      <c r="H25" s="15"/>
      <c r="I25" s="14"/>
      <c r="J25" s="14"/>
      <c r="K25" s="14"/>
      <c r="N25" s="66"/>
      <c r="O25" s="66"/>
      <c r="P25" s="4"/>
      <c r="Q25" s="120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21" t="n">
        <v>4</v>
      </c>
      <c r="B26" s="22" t="s">
        <v>433</v>
      </c>
      <c r="C26" s="23"/>
      <c r="D26" s="23"/>
      <c r="E26" s="23"/>
      <c r="F26" s="23"/>
      <c r="G26" s="23"/>
      <c r="H26" s="23"/>
      <c r="I26" s="59"/>
      <c r="J26" s="59"/>
      <c r="K26" s="106"/>
      <c r="L26" s="26"/>
      <c r="M26" s="26"/>
      <c r="N26" s="73"/>
      <c r="O26" s="73"/>
      <c r="P26" s="73"/>
      <c r="Q26" s="120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21"/>
      <c r="B27" s="31" t="s">
        <v>55</v>
      </c>
      <c r="C27" s="15"/>
      <c r="D27" s="15"/>
      <c r="E27" s="15"/>
      <c r="F27" s="15"/>
      <c r="G27" s="15"/>
      <c r="H27" s="15"/>
      <c r="I27" s="14"/>
      <c r="J27" s="14"/>
      <c r="K27" s="108"/>
      <c r="L27" s="5"/>
      <c r="N27" s="66"/>
      <c r="O27" s="66"/>
      <c r="P27" s="66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31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31"/>
      <c r="C29" s="15"/>
      <c r="D29" s="19"/>
      <c r="E29" s="19"/>
      <c r="F29" s="19"/>
      <c r="G29" s="15"/>
      <c r="H29" s="15"/>
      <c r="I29" s="83"/>
      <c r="J29" s="83"/>
      <c r="K29" s="14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/>
      <c r="B30" s="31"/>
      <c r="C30" s="15"/>
      <c r="D30" s="19"/>
      <c r="E30" s="19"/>
      <c r="F30" s="16"/>
      <c r="G30" s="15"/>
      <c r="H30" s="15"/>
      <c r="I30" s="83"/>
      <c r="J30" s="83"/>
      <c r="K30" s="83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/>
      <c r="C31" s="15"/>
      <c r="D31" s="19"/>
      <c r="E31" s="19"/>
      <c r="F31" s="16"/>
      <c r="G31" s="15"/>
      <c r="H31" s="15"/>
      <c r="I31" s="83"/>
      <c r="J31" s="83"/>
      <c r="K31" s="83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31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31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B34" s="117"/>
      <c r="Q34" s="2"/>
      <c r="R34" s="2"/>
      <c r="U34" s="39" t="n">
        <v>49</v>
      </c>
      <c r="V34" s="22" t="s">
        <v>434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B35" s="117"/>
      <c r="Q35" s="2"/>
      <c r="R35" s="2"/>
      <c r="U35" s="39"/>
      <c r="V35" s="31" t="s">
        <v>139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31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31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/>
      <c r="B38" s="31"/>
      <c r="C38" s="15"/>
      <c r="D38" s="19"/>
      <c r="E38" s="19"/>
      <c r="F38" s="16"/>
      <c r="G38" s="15"/>
      <c r="H38" s="15"/>
      <c r="I38" s="83"/>
      <c r="J38" s="83"/>
      <c r="K38" s="83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/>
      <c r="C39" s="15"/>
      <c r="D39" s="19"/>
      <c r="E39" s="19"/>
      <c r="F39" s="16"/>
      <c r="G39" s="15"/>
      <c r="H39" s="15"/>
      <c r="I39" s="83"/>
      <c r="J39" s="83"/>
      <c r="K39" s="8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31"/>
      <c r="C40" s="15"/>
      <c r="D40" s="19"/>
      <c r="E40" s="19"/>
      <c r="F40" s="19"/>
      <c r="G40" s="15"/>
      <c r="H40" s="15"/>
      <c r="I40" s="83"/>
      <c r="J40" s="83"/>
      <c r="K40" s="14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31"/>
      <c r="C41" s="15"/>
      <c r="D41" s="19"/>
      <c r="E41" s="19"/>
      <c r="F41" s="19"/>
      <c r="G41" s="15"/>
      <c r="H41" s="15"/>
      <c r="I41" s="14"/>
      <c r="J41" s="14"/>
      <c r="K41" s="14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21" t="n">
        <v>3</v>
      </c>
      <c r="B42" s="22" t="s">
        <v>435</v>
      </c>
      <c r="C42" s="23"/>
      <c r="D42" s="23"/>
      <c r="E42" s="23"/>
      <c r="F42" s="23"/>
      <c r="G42" s="23"/>
      <c r="H42" s="23"/>
      <c r="I42" s="59"/>
      <c r="J42" s="59"/>
      <c r="K42" s="106"/>
      <c r="L42" s="26"/>
      <c r="M42" s="26"/>
      <c r="N42" s="73"/>
      <c r="O42" s="73"/>
      <c r="P42" s="73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21"/>
      <c r="B43" s="31" t="s">
        <v>78</v>
      </c>
      <c r="C43" s="15"/>
      <c r="D43" s="15"/>
      <c r="E43" s="15"/>
      <c r="F43" s="15"/>
      <c r="G43" s="15"/>
      <c r="H43" s="15"/>
      <c r="I43" s="14"/>
      <c r="J43" s="14"/>
      <c r="K43" s="108"/>
      <c r="L43" s="5"/>
      <c r="N43" s="66"/>
      <c r="O43" s="66"/>
      <c r="P43" s="66"/>
      <c r="Q43" s="120"/>
      <c r="R43" s="5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1"/>
      <c r="B44" s="31"/>
      <c r="C44" s="15"/>
      <c r="D44" s="19"/>
      <c r="E44" s="19"/>
      <c r="F44" s="19"/>
      <c r="G44" s="15"/>
      <c r="H44" s="15"/>
      <c r="I44" s="14"/>
      <c r="J44" s="14"/>
      <c r="K44" s="14"/>
      <c r="N44" s="66"/>
      <c r="O44" s="66"/>
      <c r="P44" s="4"/>
      <c r="Q44" s="120"/>
      <c r="R44" s="5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1"/>
      <c r="B45" s="31"/>
      <c r="C45" s="15"/>
      <c r="D45" s="19"/>
      <c r="E45" s="19"/>
      <c r="F45" s="19"/>
      <c r="G45" s="15"/>
      <c r="H45" s="15"/>
      <c r="I45" s="83"/>
      <c r="J45" s="83"/>
      <c r="K45" s="14"/>
      <c r="N45" s="4"/>
      <c r="O45" s="4"/>
      <c r="P45" s="4"/>
      <c r="Q45" s="120"/>
      <c r="R45" s="5"/>
      <c r="S45" s="4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1"/>
      <c r="B46" s="31"/>
      <c r="C46" s="15"/>
      <c r="D46" s="19"/>
      <c r="E46" s="19"/>
      <c r="F46" s="16"/>
      <c r="G46" s="15"/>
      <c r="H46" s="15"/>
      <c r="I46" s="83"/>
      <c r="J46" s="83"/>
      <c r="K46" s="83"/>
      <c r="P46" s="4"/>
      <c r="Q46" s="120"/>
      <c r="R46" s="5"/>
      <c r="S46" s="4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1"/>
      <c r="B47" s="31"/>
      <c r="C47" s="15"/>
      <c r="D47" s="19"/>
      <c r="E47" s="19"/>
      <c r="F47" s="16"/>
      <c r="G47" s="15"/>
      <c r="H47" s="15"/>
      <c r="I47" s="83"/>
      <c r="J47" s="83"/>
      <c r="K47" s="83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1"/>
      <c r="B48" s="31"/>
      <c r="C48" s="15"/>
      <c r="D48" s="19"/>
      <c r="E48" s="19"/>
      <c r="F48" s="19"/>
      <c r="P48" s="37"/>
      <c r="Q48" s="2"/>
      <c r="R48" s="2"/>
      <c r="S48" s="4"/>
      <c r="T48" s="4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1"/>
      <c r="B49" s="31"/>
      <c r="C49" s="15"/>
      <c r="D49" s="19"/>
      <c r="E49" s="19"/>
      <c r="F49" s="19"/>
      <c r="P49" s="37"/>
      <c r="Q49" s="2"/>
      <c r="R49" s="2"/>
      <c r="S49" s="66"/>
      <c r="T49" s="66"/>
      <c r="U49" s="4"/>
      <c r="V49" s="120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B50" s="117"/>
      <c r="P50" s="39" t="n">
        <v>42</v>
      </c>
      <c r="Q50" s="22" t="s">
        <v>434</v>
      </c>
      <c r="R50" s="26"/>
      <c r="S50" s="73"/>
      <c r="T50" s="73"/>
      <c r="U50" s="73"/>
      <c r="V50" s="120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B51" s="117"/>
      <c r="P51" s="39"/>
      <c r="Q51" s="31" t="s">
        <v>139</v>
      </c>
      <c r="R51" s="2"/>
      <c r="S51" s="66"/>
      <c r="T51" s="66"/>
      <c r="U51" s="66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1"/>
      <c r="B52" s="31"/>
      <c r="C52" s="15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1"/>
      <c r="B53" s="31"/>
      <c r="C53" s="15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1"/>
      <c r="B54" s="31"/>
      <c r="C54" s="15"/>
      <c r="D54" s="19"/>
      <c r="E54" s="19"/>
      <c r="F54" s="16"/>
      <c r="G54" s="15"/>
      <c r="H54" s="15"/>
      <c r="I54" s="83"/>
      <c r="J54" s="83"/>
      <c r="K54" s="83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1"/>
      <c r="B55" s="31"/>
      <c r="C55" s="15"/>
      <c r="D55" s="19"/>
      <c r="E55" s="19"/>
      <c r="F55" s="16"/>
      <c r="G55" s="15"/>
      <c r="H55" s="15"/>
      <c r="I55" s="83"/>
      <c r="J55" s="83"/>
      <c r="K55" s="8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1"/>
      <c r="B56" s="31"/>
      <c r="C56" s="15"/>
      <c r="D56" s="19"/>
      <c r="E56" s="19"/>
      <c r="F56" s="19"/>
      <c r="G56" s="15"/>
      <c r="H56" s="15"/>
      <c r="I56" s="83"/>
      <c r="J56" s="83"/>
      <c r="K56" s="14"/>
      <c r="N56" s="4"/>
      <c r="O56" s="4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1"/>
      <c r="B57" s="31"/>
      <c r="C57" s="15"/>
      <c r="D57" s="19"/>
      <c r="E57" s="19"/>
      <c r="F57" s="19"/>
      <c r="G57" s="15"/>
      <c r="H57" s="15"/>
      <c r="I57" s="14"/>
      <c r="J57" s="14"/>
      <c r="K57" s="14"/>
      <c r="N57" s="66"/>
      <c r="O57" s="66"/>
      <c r="P57" s="4"/>
      <c r="Q57" s="120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21" t="n">
        <v>2</v>
      </c>
      <c r="B58" s="22" t="s">
        <v>434</v>
      </c>
      <c r="C58" s="23"/>
      <c r="D58" s="23"/>
      <c r="E58" s="23"/>
      <c r="F58" s="23"/>
      <c r="G58" s="23"/>
      <c r="H58" s="23"/>
      <c r="I58" s="59"/>
      <c r="J58" s="59"/>
      <c r="K58" s="106"/>
      <c r="L58" s="26"/>
      <c r="M58" s="26"/>
      <c r="N58" s="73"/>
      <c r="O58" s="73"/>
      <c r="P58" s="73"/>
      <c r="Q58" s="120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14"/>
      <c r="B59" s="31" t="s">
        <v>139</v>
      </c>
      <c r="C59" s="15"/>
      <c r="D59" s="15"/>
      <c r="E59" s="15"/>
      <c r="F59" s="15"/>
      <c r="G59" s="15"/>
      <c r="H59" s="15"/>
      <c r="I59" s="14"/>
      <c r="J59" s="14"/>
      <c r="K59" s="108"/>
      <c r="L59" s="5"/>
      <c r="N59" s="66"/>
      <c r="O59" s="66"/>
      <c r="P59" s="66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83"/>
      <c r="J61" s="83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83"/>
      <c r="J62" s="83"/>
      <c r="K62" s="83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83"/>
      <c r="J63" s="83"/>
      <c r="K63" s="8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5" hidden="false" customHeight="false" outlineLevel="0" collapsed="false">
      <c r="A101" s="63" t="n">
        <v>4</v>
      </c>
      <c r="B101" s="64" t="s">
        <v>433</v>
      </c>
      <c r="C101" s="5"/>
      <c r="D101" s="5"/>
      <c r="E101" s="5"/>
      <c r="F101" s="5"/>
      <c r="G101" s="43" t="s">
        <v>55</v>
      </c>
    </row>
    <row r="102" customFormat="false" ht="13.8" hidden="false" customHeight="false" outlineLevel="0" collapsed="false">
      <c r="A102" s="63" t="n">
        <v>3</v>
      </c>
      <c r="B102" s="64" t="s">
        <v>435</v>
      </c>
      <c r="C102" s="5"/>
      <c r="D102" s="5"/>
      <c r="E102" s="5"/>
      <c r="F102" s="5"/>
      <c r="G102" s="5" t="s">
        <v>78</v>
      </c>
    </row>
    <row r="103" customFormat="false" ht="13.8" hidden="false" customHeight="false" outlineLevel="0" collapsed="false">
      <c r="A103" s="63" t="n">
        <v>1</v>
      </c>
      <c r="B103" s="64" t="s">
        <v>432</v>
      </c>
      <c r="C103" s="5"/>
      <c r="D103" s="5"/>
      <c r="E103" s="5"/>
      <c r="F103" s="5"/>
      <c r="G103" s="5" t="s">
        <v>78</v>
      </c>
    </row>
    <row r="104" customFormat="false" ht="13.8" hidden="false" customHeight="false" outlineLevel="0" collapsed="false">
      <c r="A104" s="63" t="n">
        <v>2</v>
      </c>
      <c r="B104" s="64" t="s">
        <v>434</v>
      </c>
      <c r="C104" s="5"/>
      <c r="D104" s="5"/>
      <c r="E104" s="5"/>
      <c r="F104" s="5"/>
      <c r="G104" s="5" t="s">
        <v>139</v>
      </c>
    </row>
    <row r="105" customFormat="false" ht="13.2" hidden="false" customHeight="false" outlineLevel="0" collapsed="false">
      <c r="A105" s="63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63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63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63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63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63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63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4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132"/>
  <sheetViews>
    <sheetView showFormulas="false" showGridLines="false" showRowColHeaders="true" showZeros="false" rightToLeft="false" tabSelected="false" showOutlineSymbols="true" defaultGridColor="true" view="normal" topLeftCell="A43" colorId="64" zoomScale="50" zoomScaleNormal="50" zoomScalePageLayoutView="50" workbookViewId="0">
      <selection pane="topLeft" activeCell="Q58" activeCellId="0" sqref="Q5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75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VLADIMIR DALAKLIEV</v>
      </c>
      <c r="BE2" s="6" t="str">
        <f aca="false">+B7</f>
        <v>BULGARIA NATIONAL TEAM, BULGAR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IF(B6=$L$10,1,0))</f>
        <v>1</v>
      </c>
      <c r="BK2" s="7" t="n">
        <f aca="false">+IF(B6=$V$34,8,IF(B6=Q18,3,0))</f>
        <v>3</v>
      </c>
      <c r="BM2" s="1" t="n">
        <f aca="false">+SUM(BG2:BK2)</f>
        <v>6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76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4</f>
        <v>MARKO TELENTA</v>
      </c>
      <c r="BE3" s="6" t="str">
        <f aca="false">+B15</f>
        <v>FORTECA, CROATIA</v>
      </c>
      <c r="BF3" s="7" t="n">
        <v>8</v>
      </c>
      <c r="BG3" s="11" t="n">
        <f aca="false">+IF(AND(B14&lt;&gt;"",B14&lt;&gt;0),1,0)</f>
        <v>1</v>
      </c>
      <c r="BH3" s="7"/>
      <c r="BI3" s="7" t="n">
        <f aca="false">+IF(B14=L10,1,0)</f>
        <v>0</v>
      </c>
      <c r="BJ3" s="7" t="n">
        <f aca="false">+IF(B14=$Q$18,1,IF(B14=$L$10,1,0))</f>
        <v>0</v>
      </c>
      <c r="BK3" s="7" t="n">
        <f aca="false">+IF(B14=$V$34,8,IF(B14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22</f>
        <v>MARIO JARLONI</v>
      </c>
      <c r="BE4" s="6" t="str">
        <f aca="false">+B23</f>
        <v>KNIN, CROATIA</v>
      </c>
      <c r="BF4" s="7" t="n">
        <v>6</v>
      </c>
      <c r="BG4" s="11" t="n">
        <f aca="false">+IF(AND(B22&lt;&gt;"",B22&lt;&gt;0),1,0)</f>
        <v>1</v>
      </c>
      <c r="BH4" s="7"/>
      <c r="BI4" s="7" t="n">
        <f aca="false">+IF(B22=L26,1,0)</f>
        <v>1</v>
      </c>
      <c r="BJ4" s="7" t="n">
        <f aca="false">+IF(B22=$Q$18,1,IF(B22=$L$26,1,0))</f>
        <v>1</v>
      </c>
      <c r="BK4" s="7" t="n">
        <f aca="false">+IF(B22=$V$34,8,IF(B22=Q18,3,0))</f>
        <v>0</v>
      </c>
      <c r="BM4" s="1" t="n">
        <f aca="false">+SUM(BG4:BK4)</f>
        <v>3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30</f>
        <v>MARTIN EICHELBERGER</v>
      </c>
      <c r="BE5" s="6" t="str">
        <f aca="false">+B31</f>
        <v>TAEGUK GUSSING, AUSTRIA</v>
      </c>
      <c r="BF5" s="7" t="n">
        <v>4</v>
      </c>
      <c r="BG5" s="11" t="n">
        <f aca="false">+IF(AND(B30&lt;&gt;"",B30&lt;&gt;0),1,0)</f>
        <v>1</v>
      </c>
      <c r="BH5" s="7"/>
      <c r="BI5" s="7" t="n">
        <f aca="false">+IF(B30=L26,1,0)</f>
        <v>0</v>
      </c>
      <c r="BJ5" s="7" t="n">
        <f aca="false">+IF(B30=$Q$18,1,IF(B30=$L$26,1,0))</f>
        <v>0</v>
      </c>
      <c r="BK5" s="7" t="n">
        <f aca="false">+IF(B30=$V$34,8,IF(B3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77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38</f>
        <v>ANTONIS KYRIAKOU</v>
      </c>
      <c r="BE6" s="6" t="str">
        <f aca="false">+B39</f>
        <v>CYPRUS NATIONAL TEAM, CYPRUS</v>
      </c>
      <c r="BF6" s="7" t="n">
        <v>3</v>
      </c>
      <c r="BG6" s="11" t="n">
        <f aca="false">+IF(AND(B38&lt;&gt;"",B38&lt;&gt;0),1,0)</f>
        <v>1</v>
      </c>
      <c r="BH6" s="7"/>
      <c r="BI6" s="7" t="n">
        <f aca="false">+IF(B38=L42,1,0)</f>
        <v>1</v>
      </c>
      <c r="BJ6" s="7" t="n">
        <f aca="false">+IF(B38=$Q$50,1,IF(B38=$L$42,1,0))</f>
        <v>1</v>
      </c>
      <c r="BK6" s="7" t="n">
        <f aca="false">+IF(B38=$V$34,8,IF(B38=Q50,3,0))</f>
        <v>8</v>
      </c>
      <c r="BM6" s="1" t="n">
        <f aca="false">+SUM(BG6:BK6)</f>
        <v>11</v>
      </c>
    </row>
    <row r="7" customFormat="false" ht="17.25" hidden="false" customHeight="true" outlineLevel="0" collapsed="false">
      <c r="A7" s="21"/>
      <c r="B7" s="31" t="s">
        <v>78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46</f>
        <v>LUKA LAMAČ</v>
      </c>
      <c r="BE7" s="6" t="str">
        <f aca="false">+B47</f>
        <v>BJELOVAR, CROATIA</v>
      </c>
      <c r="BF7" s="7" t="n">
        <v>5</v>
      </c>
      <c r="BG7" s="11" t="n">
        <f aca="false">+IF(AND(B46&lt;&gt;"",B46&lt;&gt;0),1,0)</f>
        <v>1</v>
      </c>
      <c r="BH7" s="7"/>
      <c r="BI7" s="7" t="n">
        <f aca="false">+IF(B46=L42,1,0)</f>
        <v>0</v>
      </c>
      <c r="BJ7" s="7" t="n">
        <f aca="false">+IF(B46=$Q$50,1,IF(B46=$L$42,1,0))</f>
        <v>0</v>
      </c>
      <c r="BK7" s="7" t="n">
        <f aca="false">+IF(B46=$V$34,8,IF(B46=Q50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52</f>
        <v>NIKOLA ŽULJ</v>
      </c>
      <c r="BE8" s="6" t="str">
        <f aca="false">+B53</f>
        <v>KNIN, CROATIA</v>
      </c>
      <c r="BF8" s="7" t="n">
        <v>7</v>
      </c>
      <c r="BG8" s="11" t="n">
        <f aca="false">+IF(AND(B52&lt;&gt;"",B52&lt;&gt;0),1,0)</f>
        <v>1</v>
      </c>
      <c r="BH8" s="7" t="n">
        <f aca="false">+IF(B52=G54,1,0)</f>
        <v>0</v>
      </c>
      <c r="BI8" s="7" t="n">
        <f aca="false">+IF(B52=L58,1,0)</f>
        <v>0</v>
      </c>
      <c r="BJ8" s="7" t="n">
        <f aca="false">+IF(B52=$Q$50,1,IF(B52=$L$58,1,0))</f>
        <v>0</v>
      </c>
      <c r="BK8" s="7" t="n">
        <f aca="false">+IF(B52=$V$34,8,IF(B52=Q50,3,0))</f>
        <v>0</v>
      </c>
      <c r="BM8" s="1" t="n">
        <f aca="false">+SUM(BG8:BK8)</f>
        <v>1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56</f>
        <v>ANDREAS FREDRIKSEN</v>
      </c>
      <c r="BE9" s="6" t="str">
        <f aca="false">+B57</f>
        <v>MUDO TEAM NORWAY, NORWAY</v>
      </c>
      <c r="BF9" s="7" t="n">
        <v>9</v>
      </c>
      <c r="BG9" s="11" t="n">
        <f aca="false">+IF(AND(B56&lt;&gt;"",B56&lt;&gt;0),1,0)</f>
        <v>1</v>
      </c>
      <c r="BH9" s="7" t="n">
        <f aca="false">+IF(B56=G54,1,0)</f>
        <v>1</v>
      </c>
      <c r="BI9" s="7" t="n">
        <f aca="false">+IF(B56=L58,1,0)</f>
        <v>0</v>
      </c>
      <c r="BJ9" s="7" t="n">
        <f aca="false">+IF(B56=$Q$50,1,IF(B56=$L$58,1,0))</f>
        <v>0</v>
      </c>
      <c r="BK9" s="7" t="n">
        <f aca="false">+IF(B56=$V$34,8,IF(B56=Q50,3,0))</f>
        <v>0</v>
      </c>
      <c r="BM9" s="1" t="n">
        <f aca="false">+SUM(BG9:BK9)</f>
        <v>2</v>
      </c>
    </row>
    <row r="10" customFormat="false" ht="17.25" hidden="false" customHeight="true" outlineLevel="0" collapsed="false">
      <c r="A10" s="38"/>
      <c r="K10" s="39" t="n">
        <v>33</v>
      </c>
      <c r="L10" s="22" t="s">
        <v>77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62</f>
        <v>DOMAGOJ JEREN</v>
      </c>
      <c r="BE10" s="6" t="str">
        <f aca="false">+B63</f>
        <v>DUBRAVA, CROATIA</v>
      </c>
      <c r="BF10" s="7" t="n">
        <v>2</v>
      </c>
      <c r="BG10" s="11" t="n">
        <f aca="false">+IF(AND(B62&lt;&gt;"",B62&lt;&gt;0),1,0)</f>
        <v>1</v>
      </c>
      <c r="BH10" s="7"/>
      <c r="BI10" s="7" t="n">
        <f aca="false">+IF(B62=L58,1,0)</f>
        <v>1</v>
      </c>
      <c r="BJ10" s="7" t="n">
        <f aca="false">+IF(B62=$Q$50,1,IF(B62=$L$58,1,0))</f>
        <v>1</v>
      </c>
      <c r="BK10" s="7" t="n">
        <f aca="false">+IF(B62=$V$34,8,IF(B62=Q50,3,0))</f>
        <v>0</v>
      </c>
      <c r="BM10" s="1" t="n">
        <f aca="false">+SUM(BG10:BK10)</f>
        <v>3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31" t="s">
        <v>78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1"/>
      <c r="B12" s="15"/>
      <c r="C12" s="15"/>
      <c r="D12" s="19"/>
      <c r="E12" s="19"/>
      <c r="F12" s="19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1"/>
      <c r="B13" s="15"/>
      <c r="C13" s="15"/>
      <c r="D13" s="19"/>
      <c r="E13" s="19"/>
      <c r="F13" s="19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1" t="n">
        <v>8</v>
      </c>
      <c r="B14" s="22" t="s">
        <v>79</v>
      </c>
      <c r="C14" s="23"/>
      <c r="D14" s="24"/>
      <c r="E14" s="24"/>
      <c r="F14" s="25"/>
      <c r="G14" s="26"/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1"/>
      <c r="B15" s="31" t="s">
        <v>80</v>
      </c>
      <c r="C15" s="15"/>
      <c r="D15" s="19"/>
      <c r="E15" s="19"/>
      <c r="F15" s="16"/>
      <c r="G15" s="5"/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1"/>
      <c r="B16" s="15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1"/>
      <c r="B17" s="15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7</v>
      </c>
      <c r="Q18" s="22" t="s">
        <v>77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31" t="s">
        <v>78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 t="n">
        <v>6</v>
      </c>
      <c r="B22" s="22" t="s">
        <v>81</v>
      </c>
      <c r="C22" s="23"/>
      <c r="D22" s="24"/>
      <c r="E22" s="24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31" t="s">
        <v>82</v>
      </c>
      <c r="C23" s="15"/>
      <c r="D23" s="19"/>
      <c r="E23" s="19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15"/>
      <c r="C24" s="15"/>
      <c r="D24" s="19"/>
      <c r="E24" s="19"/>
      <c r="F24" s="19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15"/>
      <c r="C25" s="15"/>
      <c r="D25" s="19"/>
      <c r="E25" s="19"/>
      <c r="F25" s="19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4</v>
      </c>
      <c r="L26" s="22" t="s">
        <v>81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"/>
      <c r="E27" s="5"/>
      <c r="F27" s="5"/>
      <c r="K27" s="39"/>
      <c r="L27" s="31" t="s">
        <v>82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15"/>
      <c r="C28" s="15"/>
      <c r="D28" s="19"/>
      <c r="E28" s="19"/>
      <c r="F28" s="19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15"/>
      <c r="C29" s="15"/>
      <c r="D29" s="19"/>
      <c r="E29" s="19"/>
      <c r="F29" s="19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 t="n">
        <v>4</v>
      </c>
      <c r="B30" s="22" t="s">
        <v>83</v>
      </c>
      <c r="C30" s="23"/>
      <c r="D30" s="24"/>
      <c r="E30" s="24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 t="s">
        <v>84</v>
      </c>
      <c r="C31" s="15"/>
      <c r="D31" s="19"/>
      <c r="E31" s="19"/>
      <c r="F31" s="16"/>
      <c r="G31" s="5"/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3</v>
      </c>
      <c r="V34" s="22" t="s">
        <v>85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69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85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69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5</v>
      </c>
      <c r="L42" s="22" t="s">
        <v>85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"/>
      <c r="E43" s="5"/>
      <c r="F43" s="5"/>
      <c r="K43" s="39"/>
      <c r="L43" s="31" t="s">
        <v>69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1"/>
      <c r="B44" s="15"/>
      <c r="C44" s="15"/>
      <c r="D44" s="19"/>
      <c r="E44" s="19"/>
      <c r="F44" s="19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1"/>
      <c r="B45" s="15"/>
      <c r="C45" s="15"/>
      <c r="D45" s="19"/>
      <c r="E45" s="19"/>
      <c r="F45" s="19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1" t="n">
        <v>5</v>
      </c>
      <c r="B46" s="22" t="s">
        <v>86</v>
      </c>
      <c r="C46" s="23"/>
      <c r="D46" s="24"/>
      <c r="E46" s="24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1"/>
      <c r="B47" s="31" t="s">
        <v>87</v>
      </c>
      <c r="C47" s="15"/>
      <c r="D47" s="19"/>
      <c r="E47" s="19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1"/>
      <c r="B48" s="15"/>
      <c r="C48" s="15"/>
      <c r="D48" s="19"/>
      <c r="E48" s="19"/>
      <c r="F48" s="19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1"/>
      <c r="B49" s="15"/>
      <c r="C49" s="15"/>
      <c r="D49" s="19"/>
      <c r="E49" s="19"/>
      <c r="F49" s="19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8</v>
      </c>
      <c r="Q50" s="22" t="s">
        <v>85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31" t="s">
        <v>69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41" t="s">
        <v>88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43" t="s">
        <v>82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16</v>
      </c>
      <c r="G54" s="41" t="s">
        <v>89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43" t="s">
        <v>90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41" t="s">
        <v>89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43" t="s">
        <v>90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6</v>
      </c>
      <c r="L58" s="22" t="s">
        <v>91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31" t="s">
        <v>92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91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92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4</v>
      </c>
      <c r="B101" s="64" t="s">
        <v>83</v>
      </c>
      <c r="C101" s="5"/>
      <c r="D101" s="5"/>
      <c r="E101" s="5"/>
      <c r="F101" s="5"/>
      <c r="G101" s="93" t="s">
        <v>84</v>
      </c>
    </row>
    <row r="102" customFormat="false" ht="13.8" hidden="false" customHeight="false" outlineLevel="0" collapsed="false">
      <c r="A102" s="63" t="n">
        <v>1</v>
      </c>
      <c r="B102" s="64" t="s">
        <v>77</v>
      </c>
      <c r="C102" s="5"/>
      <c r="D102" s="5"/>
      <c r="E102" s="5"/>
      <c r="F102" s="5"/>
      <c r="G102" s="93" t="s">
        <v>78</v>
      </c>
    </row>
    <row r="103" customFormat="false" ht="13.8" hidden="false" customHeight="false" outlineLevel="0" collapsed="false">
      <c r="A103" s="63" t="n">
        <v>9</v>
      </c>
      <c r="B103" s="64" t="s">
        <v>89</v>
      </c>
      <c r="C103" s="5"/>
      <c r="D103" s="5"/>
      <c r="E103" s="5"/>
      <c r="F103" s="5"/>
      <c r="G103" s="93" t="s">
        <v>90</v>
      </c>
    </row>
    <row r="104" customFormat="false" ht="13.8" hidden="false" customHeight="false" outlineLevel="0" collapsed="false">
      <c r="A104" s="63" t="n">
        <v>3</v>
      </c>
      <c r="B104" s="64" t="s">
        <v>85</v>
      </c>
      <c r="C104" s="5"/>
      <c r="D104" s="5"/>
      <c r="E104" s="5"/>
      <c r="F104" s="5"/>
      <c r="G104" s="93" t="s">
        <v>69</v>
      </c>
    </row>
    <row r="105" customFormat="false" ht="13.8" hidden="false" customHeight="false" outlineLevel="0" collapsed="false">
      <c r="A105" s="63" t="n">
        <v>5</v>
      </c>
      <c r="B105" s="64" t="s">
        <v>86</v>
      </c>
      <c r="C105" s="5"/>
      <c r="D105" s="5"/>
      <c r="E105" s="5"/>
      <c r="F105" s="5"/>
      <c r="G105" s="93" t="s">
        <v>87</v>
      </c>
    </row>
    <row r="106" customFormat="false" ht="13.8" hidden="false" customHeight="false" outlineLevel="0" collapsed="false">
      <c r="A106" s="63" t="n">
        <v>2</v>
      </c>
      <c r="B106" s="64" t="s">
        <v>91</v>
      </c>
      <c r="C106" s="5"/>
      <c r="D106" s="5"/>
      <c r="E106" s="5"/>
      <c r="F106" s="5"/>
      <c r="G106" s="93" t="s">
        <v>92</v>
      </c>
    </row>
    <row r="107" customFormat="false" ht="13.8" hidden="false" customHeight="false" outlineLevel="0" collapsed="false">
      <c r="A107" s="63" t="n">
        <v>7</v>
      </c>
      <c r="B107" s="64" t="s">
        <v>88</v>
      </c>
      <c r="C107" s="5"/>
      <c r="D107" s="5"/>
      <c r="E107" s="5"/>
      <c r="F107" s="5"/>
      <c r="G107" s="93" t="s">
        <v>82</v>
      </c>
    </row>
    <row r="108" customFormat="false" ht="13.8" hidden="false" customHeight="false" outlineLevel="0" collapsed="false">
      <c r="A108" s="63" t="n">
        <v>6</v>
      </c>
      <c r="B108" s="64" t="s">
        <v>81</v>
      </c>
      <c r="C108" s="5"/>
      <c r="D108" s="5"/>
      <c r="E108" s="5"/>
      <c r="F108" s="5"/>
      <c r="G108" s="93" t="s">
        <v>82</v>
      </c>
    </row>
    <row r="109" customFormat="false" ht="13.8" hidden="false" customHeight="false" outlineLevel="0" collapsed="false">
      <c r="A109" s="63" t="n">
        <v>8</v>
      </c>
      <c r="B109" s="64" t="s">
        <v>79</v>
      </c>
      <c r="C109" s="5"/>
      <c r="D109" s="5"/>
      <c r="E109" s="5"/>
      <c r="F109" s="5"/>
      <c r="G109" s="93" t="s">
        <v>80</v>
      </c>
    </row>
    <row r="110" customFormat="false" ht="13.2" hidden="false" customHeight="false" outlineLevel="0" collapsed="false">
      <c r="A110" s="63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63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</sheetData>
  <mergeCells count="19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G9" colorId="64" zoomScale="50" zoomScaleNormal="50" zoomScalePageLayoutView="25" workbookViewId="0">
      <selection pane="topLeft" activeCell="W32" activeCellId="0" sqref="W3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2.99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2.99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2.99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75</v>
      </c>
      <c r="U2" s="10"/>
      <c r="V2" s="10"/>
      <c r="W2" s="10"/>
      <c r="BC2" s="1" t="str">
        <f aca="false">+$T$2</f>
        <v>JUNIOR MALE</v>
      </c>
      <c r="BD2" s="6" t="str">
        <f aca="false">+B6</f>
        <v>JONATHAN SCHVARTSMAN</v>
      </c>
      <c r="BE2" s="6" t="str">
        <f aca="false">+B7</f>
        <v>ISRAEL NATIONAL TEAM, IZRAEL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0)</f>
        <v>1</v>
      </c>
      <c r="BK2" s="7" t="n">
        <f aca="false">+IF(B6=$V$34,1,IF(B6=$Q$18,1,0))</f>
        <v>1</v>
      </c>
      <c r="BL2" s="7" t="n">
        <f aca="false">+IF(B6=$AA$19,8,IF(B6=V34,3,0))</f>
        <v>0</v>
      </c>
      <c r="BM2" s="1" t="n">
        <f aca="false">+SUM(BG2:BL2)</f>
        <v>4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93</v>
      </c>
      <c r="U3" s="13"/>
      <c r="V3" s="13"/>
      <c r="W3" s="13"/>
      <c r="BC3" s="1" t="str">
        <f aca="false">+$T$2</f>
        <v>JUNIOR MALE</v>
      </c>
      <c r="BD3" s="6" t="n">
        <f aca="false">+B12</f>
        <v>0</v>
      </c>
      <c r="BE3" s="6" t="n">
        <f aca="false">+B13</f>
        <v>0</v>
      </c>
      <c r="BF3" s="7" t="n">
        <v>17</v>
      </c>
      <c r="BG3" s="11" t="n">
        <f aca="false">+IF(AND(B12&lt;&gt;"",B12&lt;&gt;0),1,0)</f>
        <v>0</v>
      </c>
      <c r="BH3" s="7" t="n">
        <f aca="false">+IF(B12=G14,1,0)</f>
        <v>1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8</v>
      </c>
      <c r="BM3" s="1" t="n">
        <f aca="false">+SUM(BG3:BL3)</f>
        <v>9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6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JUNIOR MALE</v>
      </c>
      <c r="BD4" s="6" t="str">
        <f aca="false">+B16</f>
        <v>IVAN PAVLOVIĆ</v>
      </c>
      <c r="BE4" s="6" t="str">
        <f aca="false">+B17</f>
        <v>METALAC, CROATIA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0)</f>
        <v>0</v>
      </c>
      <c r="BK4" s="7" t="n">
        <f aca="false">+IF(B16=$V$34,1,IF(B16=$Q$18,1,0))</f>
        <v>0</v>
      </c>
      <c r="BL4" s="7" t="n">
        <f aca="false">+IF(B16=$AA$19,8,IF(B16=V34,3,0))</f>
        <v>0</v>
      </c>
      <c r="BM4" s="1" t="n">
        <f aca="false">+SUM(BG4:BL4)</f>
        <v>1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JUNIOR MALE</v>
      </c>
      <c r="BD5" s="6" t="str">
        <f aca="false">+B22</f>
        <v>LUKA SLAVUJ</v>
      </c>
      <c r="BE5" s="6" t="str">
        <f aca="false">+B23</f>
        <v>VELEBIT, CROATIA</v>
      </c>
      <c r="BF5" s="7" t="n">
        <v>10</v>
      </c>
      <c r="BG5" s="11" t="n">
        <f aca="false">+IF(AND(B22&lt;&gt;"",B22&lt;&gt;0),1,0)</f>
        <v>1</v>
      </c>
      <c r="BH5" s="7"/>
      <c r="BI5" s="7" t="n">
        <f aca="false">+IF(B22=L26,1,0)</f>
        <v>1</v>
      </c>
      <c r="BJ5" s="7" t="n">
        <f aca="false">+IF(B22=$Q$18,1,0)</f>
        <v>0</v>
      </c>
      <c r="BK5" s="7" t="n">
        <f aca="false">+IF(B22=$V$34,1,IF(B22=$Q$18,1,0))</f>
        <v>0</v>
      </c>
      <c r="BL5" s="7" t="n">
        <f aca="false">+IF(B22=$AA$19,8,IF(B22=V34,3,0))</f>
        <v>0</v>
      </c>
      <c r="BM5" s="1" t="n">
        <f aca="false">+SUM(BG5:BL5)</f>
        <v>2</v>
      </c>
    </row>
    <row r="6" customFormat="false" ht="17.25" hidden="false" customHeight="true" outlineLevel="0" collapsed="false">
      <c r="A6" s="69" t="n">
        <v>1</v>
      </c>
      <c r="B6" s="70" t="s">
        <v>94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 t="s">
        <v>95</v>
      </c>
      <c r="BA6" s="74"/>
      <c r="BB6" s="75" t="n">
        <v>3</v>
      </c>
      <c r="BC6" s="1" t="str">
        <f aca="false">+$T$2</f>
        <v>JUNIOR MALE</v>
      </c>
      <c r="BD6" s="6" t="str">
        <f aca="false">+B30</f>
        <v>FILIP PETROVIĆ</v>
      </c>
      <c r="BE6" s="6" t="str">
        <f aca="false">+B31</f>
        <v>MAKSIMIR, CROATIA</v>
      </c>
      <c r="BF6" s="7" t="n">
        <v>8</v>
      </c>
      <c r="BG6" s="11" t="n">
        <f aca="false">+IF(AND(B30&lt;&gt;"",B30&lt;&gt;0),1,0)</f>
        <v>1</v>
      </c>
      <c r="BH6" s="7"/>
      <c r="BI6" s="7" t="n">
        <f aca="false">+IF(B30=L26,1,0)</f>
        <v>0</v>
      </c>
      <c r="BJ6" s="7" t="n">
        <f aca="false">+IF(B30=$Q$18,1,0)</f>
        <v>0</v>
      </c>
      <c r="BK6" s="7" t="n">
        <f aca="false">+IF(B30=$V$34,1,IF(B30=$Q$18,1,0))</f>
        <v>0</v>
      </c>
      <c r="BL6" s="7" t="n">
        <f aca="false">+IF(B30=$AA$19,8,IF(B30=V34,3,0))</f>
        <v>0</v>
      </c>
      <c r="BM6" s="1" t="n">
        <f aca="false">+SUM(BG6:BL6)</f>
        <v>1</v>
      </c>
    </row>
    <row r="7" customFormat="false" ht="17.25" hidden="false" customHeight="true" outlineLevel="0" collapsed="false">
      <c r="A7" s="69"/>
      <c r="B7" s="76" t="s">
        <v>55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AZ7" s="2" t="s">
        <v>60</v>
      </c>
      <c r="BA7" s="79"/>
      <c r="BB7" s="75"/>
      <c r="BC7" s="1" t="str">
        <f aca="false">+$T$2</f>
        <v>JUNIOR MALE</v>
      </c>
      <c r="BD7" s="6" t="str">
        <f aca="false">+B38</f>
        <v>TARIK UGARAK</v>
      </c>
      <c r="BE7" s="6" t="str">
        <f aca="false">+B39</f>
        <v>TKD AKADEMIJA ZEJD-SARAJEVO, BiH</v>
      </c>
      <c r="BF7" s="7" t="n">
        <v>6</v>
      </c>
      <c r="BG7" s="11" t="n">
        <f aca="false">+IF(AND(B38&lt;&gt;"",B38&lt;&gt;0),1,0)</f>
        <v>1</v>
      </c>
      <c r="BH7" s="7"/>
      <c r="BI7" s="7" t="n">
        <f aca="false">+IF(B38=L42,1,0)</f>
        <v>1</v>
      </c>
      <c r="BJ7" s="7" t="n">
        <f aca="false">+IF(B38=$Q$50,1,0)</f>
        <v>0</v>
      </c>
      <c r="BK7" s="7" t="n">
        <f aca="false">+IF(B38=$V$34,1,IF(B38=$Q$50,1,0))</f>
        <v>0</v>
      </c>
      <c r="BL7" s="7" t="n">
        <f aca="false">+IF(B38=$AA$19,8,IF(B38=V34,3,0))</f>
        <v>0</v>
      </c>
      <c r="BM7" s="1" t="n">
        <f aca="false">+SUM(BG7:BL7)</f>
        <v>2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JUNIOR MALE</v>
      </c>
      <c r="BD8" s="6" t="n">
        <f aca="false">+B46</f>
        <v>0</v>
      </c>
      <c r="BE8" s="6" t="n">
        <f aca="false">+B47</f>
        <v>0</v>
      </c>
      <c r="BF8" s="7" t="n">
        <v>12</v>
      </c>
      <c r="BG8" s="11" t="n">
        <f aca="false">+IF(AND(B46&lt;&gt;"",B46&lt;&gt;0),1,0)</f>
        <v>0</v>
      </c>
      <c r="BH8" s="7"/>
      <c r="BI8" s="7" t="n">
        <f aca="false">+IF(B46=L42,1,0)</f>
        <v>0</v>
      </c>
      <c r="BJ8" s="7" t="n">
        <f aca="false">+IF(B46=$Q$50,1,0)</f>
        <v>0</v>
      </c>
      <c r="BK8" s="7" t="n">
        <f aca="false">+IF(B46=$V$34,1,IF(B46=$Q$50,1,0))</f>
        <v>0</v>
      </c>
      <c r="BL8" s="7" t="n">
        <f aca="false">+IF(B46=$AA$19,8,IF(B46=V34,3,0))</f>
        <v>8</v>
      </c>
      <c r="BM8" s="1" t="n">
        <f aca="false">+SUM(BG8:BL8)</f>
        <v>8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JUNIOR MALE</v>
      </c>
      <c r="BD9" s="6" t="str">
        <f aca="false">+B54</f>
        <v>DUŠAN PETROVIĆ</v>
      </c>
      <c r="BE9" s="6" t="str">
        <f aca="false">+B55</f>
        <v>KNEŽEVI VINOGRADI, CROATIA</v>
      </c>
      <c r="BF9" s="7" t="n">
        <v>13</v>
      </c>
      <c r="BG9" s="11" t="n">
        <f aca="false">+IF(AND(B54&lt;&gt;"",B54&lt;&gt;0),1,0)</f>
        <v>1</v>
      </c>
      <c r="BH9" s="7"/>
      <c r="BI9" s="7" t="n">
        <f aca="false">+IF(B54=L58,1,0)</f>
        <v>0</v>
      </c>
      <c r="BJ9" s="7" t="n">
        <f aca="false">+IF(B54=$Q$50,1,0)</f>
        <v>0</v>
      </c>
      <c r="BK9" s="7" t="n">
        <f aca="false">+IF(B54=$V$34,1,IF(B54=$Q$50,1,0))</f>
        <v>0</v>
      </c>
      <c r="BL9" s="7" t="n">
        <f aca="false">+IF(B54=$AA$19,8,IF(B54=V34,3,0))</f>
        <v>0</v>
      </c>
      <c r="BM9" s="1" t="n">
        <f aca="false">+SUM(BG9:BL9)</f>
        <v>1</v>
      </c>
    </row>
    <row r="10" customFormat="false" ht="17.25" hidden="false" customHeight="true" outlineLevel="0" collapsed="false">
      <c r="A10" s="38"/>
      <c r="K10" s="39" t="n">
        <v>17</v>
      </c>
      <c r="L10" s="70" t="s">
        <v>94</v>
      </c>
      <c r="M10" s="26"/>
      <c r="N10" s="27"/>
      <c r="O10" s="27"/>
      <c r="P10" s="27"/>
      <c r="AM10" s="27"/>
      <c r="AN10" s="27"/>
      <c r="AO10" s="27"/>
      <c r="AP10" s="26"/>
      <c r="AQ10" s="94" t="s">
        <v>96</v>
      </c>
      <c r="AR10" s="39" t="n">
        <v>21</v>
      </c>
      <c r="BB10" s="75"/>
      <c r="BC10" s="1" t="str">
        <f aca="false">+$T$2</f>
        <v>JUNIOR MALE</v>
      </c>
      <c r="BD10" s="6" t="str">
        <f aca="false">+B62</f>
        <v>ZVONIMIR DRAGOZET</v>
      </c>
      <c r="BE10" s="6" t="str">
        <f aca="false">+B63</f>
        <v>SUSEDGRAD SOKOL, CROATIA</v>
      </c>
      <c r="BF10" s="7" t="n">
        <v>4</v>
      </c>
      <c r="BG10" s="11" t="n">
        <f aca="false">+IF(AND(B62&lt;&gt;"",B62&lt;&gt;0),1,0)</f>
        <v>1</v>
      </c>
      <c r="BH10" s="7"/>
      <c r="BI10" s="7" t="n">
        <f aca="false">+IF(B62=L58,1,0)</f>
        <v>1</v>
      </c>
      <c r="BJ10" s="7" t="n">
        <f aca="false">+IF(B62=$Q$50,1,0)</f>
        <v>1</v>
      </c>
      <c r="BK10" s="7" t="n">
        <f aca="false">+IF(B62=$V$34,1,IF(B62=$Q$50,1,0))</f>
        <v>1</v>
      </c>
      <c r="BL10" s="7" t="n">
        <f aca="false">+IF(B62=$AA$19,8,IF(B62=V34,3,0))</f>
        <v>3</v>
      </c>
      <c r="BM10" s="1" t="n">
        <f aca="false">+SUM(BG10:BL10)</f>
        <v>7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76" t="s">
        <v>55</v>
      </c>
      <c r="N11" s="40"/>
      <c r="O11" s="40"/>
      <c r="P11" s="33"/>
      <c r="Q11" s="2"/>
      <c r="R11" s="2"/>
      <c r="AM11" s="77"/>
      <c r="AN11" s="32"/>
      <c r="AO11" s="32"/>
      <c r="AP11" s="5"/>
      <c r="AQ11" s="95" t="s">
        <v>78</v>
      </c>
      <c r="AR11" s="39"/>
      <c r="BB11" s="75"/>
      <c r="BC11" s="1" t="str">
        <f aca="false">+$T$2</f>
        <v>JUNIOR MALE</v>
      </c>
      <c r="BD11" s="6" t="n">
        <f aca="false">+BA6</f>
        <v>0</v>
      </c>
      <c r="BE11" s="6" t="n">
        <f aca="false">+BA7</f>
        <v>0</v>
      </c>
      <c r="BF11" s="7" t="n">
        <v>3</v>
      </c>
      <c r="BG11" s="11" t="n">
        <f aca="false">+IF(AND(BA6&lt;&gt;"",BA6&lt;&gt;0),1,0)</f>
        <v>0</v>
      </c>
      <c r="BH11" s="7"/>
      <c r="BI11" s="7" t="n">
        <f aca="false">+IF(BA6=AP10,1,0)</f>
        <v>1</v>
      </c>
      <c r="BJ11" s="7" t="n">
        <f aca="false">+IF(BA6=$AK$18,1,0)</f>
        <v>1</v>
      </c>
      <c r="BK11" s="7" t="n">
        <f aca="false">+IF(BA6=$AF$34,1,IF(BA6=$AK$18,1,0))</f>
        <v>1</v>
      </c>
      <c r="BL11" s="7" t="n">
        <f aca="false">+IF(BA6=$AA$19,8,IF(BA6=AF34,3,0))</f>
        <v>8</v>
      </c>
      <c r="BM11" s="1" t="n">
        <f aca="false">+SUM(BG11:BL11)</f>
        <v>11</v>
      </c>
    </row>
    <row r="12" customFormat="false" ht="17.25" hidden="false" customHeight="true" outlineLevel="0" collapsed="false">
      <c r="A12" s="38" t="n">
        <v>17</v>
      </c>
      <c r="B12" s="41"/>
      <c r="C12" s="26"/>
      <c r="D12" s="42"/>
      <c r="E12" s="42"/>
      <c r="F12" s="42"/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83"/>
      <c r="AX12" s="83"/>
      <c r="AY12" s="83"/>
      <c r="AZ12" s="15"/>
      <c r="BA12" s="15"/>
      <c r="BB12" s="84"/>
      <c r="BC12" s="1" t="str">
        <f aca="false">+$T$2</f>
        <v>JUNIOR MALE</v>
      </c>
      <c r="BD12" s="6" t="n">
        <f aca="false">+BA14</f>
        <v>0</v>
      </c>
      <c r="BE12" s="6" t="n">
        <f aca="false">+BA15</f>
        <v>0</v>
      </c>
      <c r="BF12" s="7" t="n">
        <v>14</v>
      </c>
      <c r="BG12" s="11" t="n">
        <f aca="false">+IF(AND(BA14&lt;&gt;"",BA14&lt;&gt;0),1,0)</f>
        <v>0</v>
      </c>
      <c r="BH12" s="7"/>
      <c r="BI12" s="7" t="n">
        <f aca="false">+IF(BA14=AP10,1,0)</f>
        <v>1</v>
      </c>
      <c r="BJ12" s="7" t="n">
        <f aca="false">+IF(BA14=$AK$18,1,0)</f>
        <v>1</v>
      </c>
      <c r="BK12" s="7" t="n">
        <f aca="false">+IF(BA14=$AF$34,1,IF(BA14=$AK$18,1,0))</f>
        <v>1</v>
      </c>
      <c r="BL12" s="7" t="n">
        <f aca="false">+IF(BA14=$AA$19,8,IF(BA14=AF34,3,0))</f>
        <v>8</v>
      </c>
      <c r="BM12" s="1" t="n">
        <f aca="false">+SUM(BG12:BL12)</f>
        <v>11</v>
      </c>
    </row>
    <row r="13" customFormat="false" ht="17.25" hidden="false" customHeight="true" outlineLevel="0" collapsed="false">
      <c r="A13" s="38"/>
      <c r="B13" s="43"/>
      <c r="D13" s="44"/>
      <c r="E13" s="44"/>
      <c r="F13" s="45"/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83"/>
      <c r="AX13" s="83"/>
      <c r="AY13" s="83"/>
      <c r="AZ13" s="15"/>
      <c r="BA13" s="15"/>
      <c r="BB13" s="84"/>
      <c r="BC13" s="1" t="str">
        <f aca="false">+$T$2</f>
        <v>JUNIOR MALE</v>
      </c>
      <c r="BD13" s="6" t="n">
        <f aca="false">+BA22</f>
        <v>0</v>
      </c>
      <c r="BE13" s="6" t="n">
        <f aca="false">+BA23</f>
        <v>0</v>
      </c>
      <c r="BF13" s="7" t="n">
        <v>11</v>
      </c>
      <c r="BG13" s="11" t="n">
        <f aca="false">+IF(AND(BA22&lt;&gt;"",BA22&lt;&gt;0),1,0)</f>
        <v>0</v>
      </c>
      <c r="BH13" s="7"/>
      <c r="BI13" s="7" t="n">
        <f aca="false">+IF(BA22=AP26,1,0)</f>
        <v>1</v>
      </c>
      <c r="BJ13" s="7" t="n">
        <f aca="false">+IF(BA22=$AK$18,1,0)</f>
        <v>1</v>
      </c>
      <c r="BK13" s="7" t="n">
        <f aca="false">+IF(BA22=$AF$34,1,IF(BA22=$AK$18,1,0))</f>
        <v>1</v>
      </c>
      <c r="BL13" s="7" t="n">
        <f aca="false">+IF(BA22=$AA$19,8,IF(BA22=AF34,3,0))</f>
        <v>8</v>
      </c>
      <c r="BM13" s="1" t="n">
        <f aca="false">+SUM(BG13:BL13)</f>
        <v>11</v>
      </c>
    </row>
    <row r="14" customFormat="false" ht="17.25" hidden="false" customHeight="true" outlineLevel="0" collapsed="false">
      <c r="A14" s="38"/>
      <c r="D14" s="47"/>
      <c r="E14" s="48"/>
      <c r="F14" s="49" t="n">
        <v>1</v>
      </c>
      <c r="G14" s="26" t="str">
        <f aca="false">+IF(OR(E14&lt;&gt;"",D15&lt;&gt;""),B12,IF(OR(E15&lt;&gt;"",D14&lt;&gt;""),B16,IF(AND(SUM(D12:F12)=0,SUM(D17:F17)=0,SUM(D13:F13)=0,SUM(D16:F16)=0),"",IF(SUM(D12:F12)-(SUM(D13:F13)/2)&gt;SUM(D17:F17)-(SUM(D16:F16)/2),B12,B16))))</f>
        <v/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26"/>
      <c r="AV14" s="26"/>
      <c r="AW14" s="72"/>
      <c r="AX14" s="88"/>
      <c r="AY14" s="88"/>
      <c r="AZ14" s="26" t="s">
        <v>96</v>
      </c>
      <c r="BA14" s="74"/>
      <c r="BB14" s="84" t="n">
        <v>14</v>
      </c>
      <c r="BC14" s="1" t="str">
        <f aca="false">+$T$2</f>
        <v>JUNIOR MALE</v>
      </c>
      <c r="BD14" s="6" t="n">
        <f aca="false">+BA30</f>
        <v>0</v>
      </c>
      <c r="BE14" s="6" t="n">
        <f aca="false">+BA31</f>
        <v>0</v>
      </c>
      <c r="BF14" s="7" t="n">
        <v>5</v>
      </c>
      <c r="BG14" s="11" t="n">
        <f aca="false">+IF(AND(BA30&lt;&gt;"",BA30&lt;&gt;0),1,0)</f>
        <v>0</v>
      </c>
      <c r="BH14" s="7"/>
      <c r="BI14" s="7" t="n">
        <f aca="false">+IF(BA30=AP26,1,0)</f>
        <v>1</v>
      </c>
      <c r="BJ14" s="7" t="n">
        <f aca="false">+IF(BA30=$AK$18,1,0)</f>
        <v>1</v>
      </c>
      <c r="BK14" s="7" t="n">
        <f aca="false">+IF(BA30=$AF$34,1,IF(BA30=$AK$18,1,0))</f>
        <v>1</v>
      </c>
      <c r="BL14" s="7" t="n">
        <f aca="false">+IF(BA30=$AA$19,8,IF(BA30=AF34,3,0))</f>
        <v>8</v>
      </c>
      <c r="BM14" s="1" t="n">
        <f aca="false">+SUM(BG14:BL14)</f>
        <v>11</v>
      </c>
    </row>
    <row r="15" customFormat="false" ht="17.25" hidden="false" customHeight="true" outlineLevel="0" collapsed="false">
      <c r="A15" s="38"/>
      <c r="D15" s="47"/>
      <c r="E15" s="48"/>
      <c r="F15" s="49"/>
      <c r="G15" s="5" t="str">
        <f aca="false">+IF(OR(E14&lt;&gt;"",D15&lt;&gt;""),B13,IF(OR(E15&lt;&gt;"",D14&lt;&gt;""),B17,IF(AND(SUM(D12:F12)=0,SUM(D17:F17)=0,SUM(D13:F13)=0,SUM(D16:F16)=0),"",IF(SUM(D12:F12)-(SUM(D13:F13)/2)&gt;SUM(D17:F17)-(SUM(D16:F16)/2),B13,B17))))</f>
        <v/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U15" s="5"/>
      <c r="AW15" s="78"/>
      <c r="AX15" s="83"/>
      <c r="AY15" s="83"/>
      <c r="AZ15" s="2" t="s">
        <v>78</v>
      </c>
      <c r="BA15" s="79"/>
      <c r="BB15" s="84"/>
      <c r="BC15" s="1" t="str">
        <f aca="false">+$T$2</f>
        <v>JUNIOR MALE</v>
      </c>
      <c r="BD15" s="6" t="n">
        <f aca="false">+BA38</f>
        <v>0</v>
      </c>
      <c r="BE15" s="6" t="n">
        <f aca="false">+BA39</f>
        <v>0</v>
      </c>
      <c r="BF15" s="7" t="n">
        <v>7</v>
      </c>
      <c r="BG15" s="11" t="n">
        <f aca="false">+IF(AND(BA38&lt;&gt;"",BA38&lt;&gt;0),1,0)</f>
        <v>0</v>
      </c>
      <c r="BH15" s="7"/>
      <c r="BI15" s="7" t="n">
        <f aca="false">+IF(BA38=AP42,1,0)</f>
        <v>1</v>
      </c>
      <c r="BJ15" s="7" t="n">
        <f aca="false">+IF(BA38=$AK$50,1,0)</f>
        <v>1</v>
      </c>
      <c r="BK15" s="7" t="n">
        <f aca="false">+IF(BA38=$AF$34,1,IF(BA38=$AK$50,1,0))</f>
        <v>1</v>
      </c>
      <c r="BL15" s="7" t="n">
        <f aca="false">+IF(BA38=$AA$19,8,IF(BA38=AF34,3,0))</f>
        <v>8</v>
      </c>
      <c r="BM15" s="1" t="n">
        <f aca="false">+SUM(BG15:BL15)</f>
        <v>11</v>
      </c>
    </row>
    <row r="16" customFormat="false" ht="17.25" hidden="false" customHeight="true" outlineLevel="0" collapsed="false">
      <c r="A16" s="38" t="n">
        <v>16</v>
      </c>
      <c r="B16" s="41" t="s">
        <v>97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83"/>
      <c r="AX16" s="83"/>
      <c r="AY16" s="83"/>
      <c r="AZ16" s="15"/>
      <c r="BA16" s="15"/>
      <c r="BB16" s="84"/>
      <c r="BC16" s="1" t="str">
        <f aca="false">+$T$2</f>
        <v>JUNIOR MALE</v>
      </c>
      <c r="BD16" s="6" t="n">
        <f aca="false">+BA46</f>
        <v>0</v>
      </c>
      <c r="BE16" s="6" t="n">
        <f aca="false">+BA47</f>
        <v>0</v>
      </c>
      <c r="BF16" s="7" t="n">
        <v>9</v>
      </c>
      <c r="BG16" s="11" t="n">
        <f aca="false">+IF(AND(BA46&lt;&gt;"",BA46&lt;&gt;0),1,0)</f>
        <v>0</v>
      </c>
      <c r="BH16" s="7"/>
      <c r="BI16" s="7" t="n">
        <f aca="false">+IF(BA46=AP42,1,0)</f>
        <v>1</v>
      </c>
      <c r="BJ16" s="7" t="n">
        <f aca="false">+IF(BA46=$AK$50,1,0)</f>
        <v>1</v>
      </c>
      <c r="BK16" s="7" t="n">
        <f aca="false">+IF(BA46=$AF$34,1,IF(BA46=$AK$50,1,0))</f>
        <v>1</v>
      </c>
      <c r="BL16" s="7" t="n">
        <f aca="false">+IF(BA46=$AA$19,8,IF(BA46=AF34,3,0))</f>
        <v>8</v>
      </c>
      <c r="BM16" s="1" t="n">
        <f aca="false">+SUM(BG16:BL16)</f>
        <v>11</v>
      </c>
    </row>
    <row r="17" customFormat="false" ht="17.25" hidden="false" customHeight="true" outlineLevel="0" collapsed="false">
      <c r="A17" s="38"/>
      <c r="B17" s="43" t="s">
        <v>98</v>
      </c>
      <c r="D17" s="53"/>
      <c r="E17" s="54"/>
      <c r="F17" s="54"/>
      <c r="P17" s="37"/>
      <c r="Q17" s="2"/>
      <c r="R17" s="2"/>
      <c r="V17" s="2"/>
      <c r="W17" s="2"/>
      <c r="AM17" s="81"/>
      <c r="AW17" s="83"/>
      <c r="AX17" s="83"/>
      <c r="AY17" s="83"/>
      <c r="AZ17" s="15"/>
      <c r="BA17" s="15"/>
      <c r="BB17" s="84"/>
      <c r="BC17" s="1" t="str">
        <f aca="false">+$T$2</f>
        <v>JUNIOR MALE</v>
      </c>
      <c r="BD17" s="6" t="n">
        <f aca="false">+BA52</f>
        <v>0</v>
      </c>
      <c r="BE17" s="6" t="n">
        <f aca="false">+BA53</f>
        <v>0</v>
      </c>
      <c r="BF17" s="7" t="n">
        <v>15</v>
      </c>
      <c r="BG17" s="11" t="n">
        <f aca="false">+IF(AND(BA52&lt;&gt;"",BA52&lt;&gt;0),1,0)</f>
        <v>0</v>
      </c>
      <c r="BH17" s="7" t="n">
        <f aca="false">+IF(BA52=AU54,1,0)</f>
        <v>0</v>
      </c>
      <c r="BI17" s="7" t="n">
        <f aca="false">+IF(BA52=AP58,1,0)</f>
        <v>1</v>
      </c>
      <c r="BJ17" s="7" t="n">
        <f aca="false">+IF(BA52=$AK$50,1,0)</f>
        <v>1</v>
      </c>
      <c r="BK17" s="7" t="n">
        <f aca="false">+IF(BA52=$AF$34,1,IF(BA52=$AK$50,1,0))</f>
        <v>1</v>
      </c>
      <c r="BL17" s="7" t="n">
        <f aca="false">+IF(BA52=$AA$19,8,IF(BA52=AF34,3,0))</f>
        <v>8</v>
      </c>
      <c r="BM17" s="1" t="n">
        <f aca="false">+SUM(BG17:BL17)</f>
        <v>11</v>
      </c>
    </row>
    <row r="18" customFormat="false" ht="17.25" hidden="false" customHeight="true" outlineLevel="0" collapsed="false">
      <c r="A18" s="38"/>
      <c r="P18" s="39" t="n">
        <v>37</v>
      </c>
      <c r="Q18" s="70" t="s">
        <v>94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94" t="s">
        <v>96</v>
      </c>
      <c r="AM18" s="39" t="n">
        <v>39</v>
      </c>
      <c r="BB18" s="75"/>
      <c r="BC18" s="1" t="str">
        <f aca="false">+$T$2</f>
        <v>JUNIOR MALE</v>
      </c>
      <c r="BD18" s="6" t="n">
        <f aca="false">+BA56</f>
        <v>0</v>
      </c>
      <c r="BE18" s="6" t="n">
        <f aca="false">+BA57</f>
        <v>0</v>
      </c>
      <c r="BF18" s="7" t="n">
        <v>18</v>
      </c>
      <c r="BG18" s="11" t="n">
        <f aca="false">+IF(AND(BA56&lt;&gt;"",BA56&lt;&gt;0),1,0)</f>
        <v>0</v>
      </c>
      <c r="BH18" s="7" t="n">
        <f aca="false">+IF(BA56=AU54,1,0)</f>
        <v>0</v>
      </c>
      <c r="BI18" s="7" t="n">
        <f aca="false">+IF(BA56=AP58,1,0)</f>
        <v>1</v>
      </c>
      <c r="BJ18" s="7" t="n">
        <f aca="false">+IF(BA56=$AK$50,1,0)</f>
        <v>1</v>
      </c>
      <c r="BK18" s="7" t="n">
        <f aca="false">+IF(BA56=$AF$34,1,IF(BA56=$AK$50,1,0))</f>
        <v>1</v>
      </c>
      <c r="BL18" s="7" t="n">
        <f aca="false">+IF(BA56=$AA$19,8,IF(BA56=AF34,3,0))</f>
        <v>8</v>
      </c>
      <c r="BM18" s="1" t="n">
        <f aca="false">+SUM(BG18:BL18)</f>
        <v>11</v>
      </c>
    </row>
    <row r="19" customFormat="false" ht="17.25" hidden="false" customHeight="true" outlineLevel="0" collapsed="false">
      <c r="A19" s="38"/>
      <c r="P19" s="39"/>
      <c r="Q19" s="76" t="s">
        <v>55</v>
      </c>
      <c r="R19" s="2"/>
      <c r="S19" s="40"/>
      <c r="T19" s="40"/>
      <c r="U19" s="33"/>
      <c r="V19" s="2"/>
      <c r="W19" s="2"/>
      <c r="AA19" s="96" t="str">
        <f aca="false">+IF(OR(Y36&lt;&gt;"",AE36&lt;&gt;""),V34,IF(OR(AD36&lt;&gt;"",X36&lt;&gt;""),AF34,IF(AND(SUM(X34:Z34)=0,SUM(AC34:AE34)=0,SUM(X35:Z35)=0,SUM(AC35:AE35)=0),"",IF(SUM(X34:Z34)-(SUM(X35:Z35)/2)&gt;SUM(AC34:AE34)-(SUM(AC35:AE35)/2),V34,AF34))))</f>
        <v/>
      </c>
      <c r="AB19" s="97" t="str">
        <f aca="false">+IF(OR(Y36&lt;&gt;"",AE36&lt;&gt;""),V35,IF(OR(AD36&lt;&gt;"",X36&lt;&gt;""),AF35,IF(AND(SUM(X34:Z34)=0,SUM(AC34:AE34)=0,SUM(X35:Z35)=0,SUM(AC35:AE35)=0),"",IF(SUM(X34:Z34)-(SUM(X35:Z35)/2)&gt;SUM(AC34:AE34)-(SUM(AC35:AE35)/2),V35,AF35))))</f>
        <v/>
      </c>
      <c r="AH19" s="77"/>
      <c r="AI19" s="32"/>
      <c r="AJ19" s="32"/>
      <c r="AK19" s="5"/>
      <c r="AL19" s="95" t="s">
        <v>78</v>
      </c>
      <c r="AM19" s="39"/>
      <c r="BB19" s="75"/>
      <c r="BC19" s="1" t="str">
        <f aca="false">+$T$2</f>
        <v>JUNIOR MALE</v>
      </c>
      <c r="BD19" s="6" t="n">
        <f aca="false">+BA62</f>
        <v>0</v>
      </c>
      <c r="BE19" s="6" t="n">
        <f aca="false">+BA63</f>
        <v>0</v>
      </c>
      <c r="BF19" s="7" t="n">
        <v>2</v>
      </c>
      <c r="BG19" s="11" t="n">
        <f aca="false">+IF(AND(BA62&lt;&gt;"",BA62&lt;&gt;0),1,0)</f>
        <v>0</v>
      </c>
      <c r="BH19" s="7"/>
      <c r="BI19" s="7" t="n">
        <f aca="false">+IF(BA62=AP58,1,0)</f>
        <v>1</v>
      </c>
      <c r="BJ19" s="7" t="n">
        <f aca="false">+IF(BA62=$AK$50,1,0)</f>
        <v>1</v>
      </c>
      <c r="BK19" s="7" t="n">
        <f aca="false">+IF(BA62=$AF$34,1,IF(BA62=$AK$50,1,0))</f>
        <v>1</v>
      </c>
      <c r="BL19" s="7" t="n">
        <f aca="false">+IF(BA62=$AA$19,8,IF(BA62=AF34,3,0))</f>
        <v>8</v>
      </c>
      <c r="BM19" s="1" t="n">
        <f aca="false">+SUM(BG19:BL19)</f>
        <v>11</v>
      </c>
    </row>
    <row r="20" customFormat="false" ht="17.25" hidden="false" customHeight="true" outlineLevel="0" collapsed="false">
      <c r="A20" s="69"/>
      <c r="B20" s="5"/>
      <c r="C20" s="5"/>
      <c r="D20" s="68"/>
      <c r="E20" s="68"/>
      <c r="F20" s="68"/>
      <c r="P20" s="37"/>
      <c r="Q20" s="2"/>
      <c r="R20" s="2"/>
      <c r="S20" s="34"/>
      <c r="T20" s="34"/>
      <c r="U20" s="35"/>
      <c r="V20" s="2"/>
      <c r="W20" s="2"/>
      <c r="AA20" s="96"/>
      <c r="AB20" s="97"/>
      <c r="AH20" s="80"/>
      <c r="AI20" s="34"/>
      <c r="AJ20" s="34"/>
      <c r="AM20" s="81"/>
      <c r="AW20" s="66"/>
      <c r="AX20" s="66"/>
      <c r="AY20" s="66"/>
      <c r="AZ20" s="5"/>
      <c r="BA20" s="5"/>
      <c r="BB20" s="84"/>
      <c r="BC20" s="1" t="str">
        <f aca="false">+$T$2</f>
        <v>JUNIOR MALE</v>
      </c>
    </row>
    <row r="21" customFormat="false" ht="17.25" hidden="false" customHeight="true" outlineLevel="0" collapsed="false">
      <c r="A21" s="69"/>
      <c r="B21" s="5"/>
      <c r="C21" s="5"/>
      <c r="D21" s="68"/>
      <c r="E21" s="68"/>
      <c r="F21" s="68"/>
      <c r="P21" s="37"/>
      <c r="Q21" s="2"/>
      <c r="R21" s="2"/>
      <c r="U21" s="37"/>
      <c r="V21" s="2"/>
      <c r="W21" s="2"/>
      <c r="AA21" s="96"/>
      <c r="AB21" s="97"/>
      <c r="AH21" s="81"/>
      <c r="AM21" s="81"/>
      <c r="AW21" s="66"/>
      <c r="AX21" s="66"/>
      <c r="AY21" s="66"/>
      <c r="AZ21" s="5"/>
      <c r="BA21" s="5"/>
      <c r="BB21" s="84"/>
      <c r="BC21" s="1" t="str">
        <f aca="false">+$T$2</f>
        <v>JUNIOR MALE</v>
      </c>
    </row>
    <row r="22" customFormat="false" ht="17.25" hidden="false" customHeight="true" outlineLevel="0" collapsed="false">
      <c r="A22" s="69" t="n">
        <v>10</v>
      </c>
      <c r="B22" s="70" t="s">
        <v>99</v>
      </c>
      <c r="C22" s="26"/>
      <c r="D22" s="71"/>
      <c r="E22" s="71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AA22" s="96"/>
      <c r="AB22" s="97"/>
      <c r="AH22" s="81"/>
      <c r="AM22" s="81"/>
      <c r="AR22" s="27"/>
      <c r="AS22" s="27"/>
      <c r="AT22" s="27"/>
      <c r="AU22" s="26"/>
      <c r="AV22" s="26"/>
      <c r="AW22" s="72"/>
      <c r="AX22" s="73"/>
      <c r="AY22" s="73"/>
      <c r="AZ22" s="26" t="s">
        <v>100</v>
      </c>
      <c r="BA22" s="74"/>
      <c r="BB22" s="84" t="n">
        <v>11</v>
      </c>
      <c r="BC22" s="1" t="str">
        <f aca="false">+$T$2</f>
        <v>JUNIOR MALE</v>
      </c>
    </row>
    <row r="23" customFormat="false" ht="17.25" hidden="false" customHeight="true" outlineLevel="0" collapsed="false">
      <c r="A23" s="69"/>
      <c r="B23" s="76" t="s">
        <v>101</v>
      </c>
      <c r="C23" s="5"/>
      <c r="D23" s="68"/>
      <c r="E23" s="68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AA23" s="96"/>
      <c r="AB23" s="97"/>
      <c r="AC23" s="23" t="s">
        <v>102</v>
      </c>
      <c r="AH23" s="81"/>
      <c r="AM23" s="81"/>
      <c r="AR23" s="77"/>
      <c r="AS23" s="32"/>
      <c r="AT23" s="32"/>
      <c r="AU23" s="5"/>
      <c r="AW23" s="78"/>
      <c r="AX23" s="66"/>
      <c r="AY23" s="66"/>
      <c r="AZ23" s="2" t="s">
        <v>103</v>
      </c>
      <c r="BA23" s="79"/>
      <c r="BB23" s="84"/>
      <c r="BC23" s="1" t="str">
        <f aca="false">+$T$2</f>
        <v>JUNIOR MALE</v>
      </c>
    </row>
    <row r="24" customFormat="false" ht="17.25" hidden="false" customHeight="true" outlineLevel="0" collapsed="false">
      <c r="A24" s="69"/>
      <c r="B24" s="5"/>
      <c r="C24" s="5"/>
      <c r="D24" s="68"/>
      <c r="E24" s="68"/>
      <c r="F24" s="68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AA24" s="96"/>
      <c r="AB24" s="97"/>
      <c r="AC24" s="62" t="s">
        <v>92</v>
      </c>
      <c r="AH24" s="81"/>
      <c r="AM24" s="81"/>
      <c r="AR24" s="80"/>
      <c r="AS24" s="34"/>
      <c r="AT24" s="34"/>
      <c r="AW24" s="66"/>
      <c r="AX24" s="66"/>
      <c r="AY24" s="66"/>
      <c r="AZ24" s="5"/>
      <c r="BA24" s="5"/>
      <c r="BB24" s="84"/>
      <c r="BC24" s="1" t="str">
        <f aca="false">+$T$2</f>
        <v>JUNIOR MALE</v>
      </c>
    </row>
    <row r="25" customFormat="false" ht="17.25" hidden="false" customHeight="true" outlineLevel="0" collapsed="false">
      <c r="A25" s="69"/>
      <c r="B25" s="5"/>
      <c r="C25" s="5"/>
      <c r="D25" s="68"/>
      <c r="E25" s="68"/>
      <c r="F25" s="68"/>
      <c r="K25" s="37"/>
      <c r="N25" s="40"/>
      <c r="O25" s="40"/>
      <c r="P25" s="46"/>
      <c r="Q25" s="2"/>
      <c r="R25" s="2"/>
      <c r="U25" s="37"/>
      <c r="V25" s="2"/>
      <c r="W25" s="2"/>
      <c r="AA25" s="96"/>
      <c r="AB25" s="97"/>
      <c r="AH25" s="81"/>
      <c r="AM25" s="86"/>
      <c r="AN25" s="34"/>
      <c r="AO25" s="34"/>
      <c r="AR25" s="81"/>
      <c r="AW25" s="66"/>
      <c r="AX25" s="66"/>
      <c r="AY25" s="66"/>
      <c r="AZ25" s="5"/>
      <c r="BA25" s="5"/>
      <c r="BB25" s="84"/>
      <c r="BC25" s="1" t="str">
        <f aca="false">+$T$2</f>
        <v>JUNIOR MALE</v>
      </c>
    </row>
    <row r="26" customFormat="false" ht="17.25" hidden="false" customHeight="true" outlineLevel="0" collapsed="false">
      <c r="A26" s="38"/>
      <c r="K26" s="39" t="n">
        <v>18</v>
      </c>
      <c r="L26" s="70" t="s">
        <v>99</v>
      </c>
      <c r="M26" s="26"/>
      <c r="N26" s="27"/>
      <c r="O26" s="27"/>
      <c r="P26" s="50"/>
      <c r="Q26" s="2"/>
      <c r="R26" s="2"/>
      <c r="U26" s="37"/>
      <c r="V26" s="2"/>
      <c r="W26" s="2"/>
      <c r="AA26" s="96"/>
      <c r="AB26" s="97"/>
      <c r="AH26" s="81"/>
      <c r="AM26" s="87"/>
      <c r="AN26" s="27"/>
      <c r="AO26" s="27"/>
      <c r="AP26" s="26"/>
      <c r="AQ26" s="94" t="s">
        <v>104</v>
      </c>
      <c r="AR26" s="39" t="n">
        <v>22</v>
      </c>
      <c r="BB26" s="75"/>
      <c r="BC26" s="1" t="str">
        <f aca="false">+$T$2</f>
        <v>JUNIOR MALE</v>
      </c>
    </row>
    <row r="27" customFormat="false" ht="17.25" hidden="false" customHeight="true" outlineLevel="0" collapsed="false">
      <c r="A27" s="38"/>
      <c r="D27" s="5"/>
      <c r="E27" s="5"/>
      <c r="F27" s="5"/>
      <c r="K27" s="39"/>
      <c r="L27" s="76" t="s">
        <v>101</v>
      </c>
      <c r="N27" s="32"/>
      <c r="O27" s="32"/>
      <c r="P27" s="32"/>
      <c r="Q27" s="2"/>
      <c r="R27" s="2"/>
      <c r="U27" s="37"/>
      <c r="V27" s="2"/>
      <c r="W27" s="2"/>
      <c r="AA27" s="96"/>
      <c r="AB27" s="97"/>
      <c r="AH27" s="81"/>
      <c r="AM27" s="32"/>
      <c r="AN27" s="32"/>
      <c r="AO27" s="32"/>
      <c r="AP27" s="5"/>
      <c r="AQ27" s="95" t="s">
        <v>105</v>
      </c>
      <c r="AR27" s="39"/>
      <c r="BB27" s="75"/>
      <c r="BC27" s="1" t="str">
        <f aca="false">+$T$2</f>
        <v>JUNIOR MALE</v>
      </c>
    </row>
    <row r="28" customFormat="false" ht="17.25" hidden="false" customHeight="true" outlineLevel="0" collapsed="false">
      <c r="A28" s="69"/>
      <c r="B28" s="5"/>
      <c r="C28" s="5"/>
      <c r="D28" s="68"/>
      <c r="E28" s="68"/>
      <c r="F28" s="68"/>
      <c r="K28" s="37"/>
      <c r="Q28" s="2"/>
      <c r="R28" s="2"/>
      <c r="U28" s="37"/>
      <c r="V28" s="2"/>
      <c r="W28" s="2"/>
      <c r="AA28" s="96"/>
      <c r="AB28" s="97"/>
      <c r="AH28" s="81"/>
      <c r="AR28" s="81"/>
      <c r="AW28" s="66"/>
      <c r="AX28" s="66"/>
      <c r="AY28" s="66"/>
      <c r="AZ28" s="5"/>
      <c r="BA28" s="5"/>
      <c r="BB28" s="84"/>
      <c r="BC28" s="1" t="str">
        <f aca="false">+$T$2</f>
        <v>JUNIOR MALE</v>
      </c>
    </row>
    <row r="29" customFormat="false" ht="17.25" hidden="false" customHeight="true" outlineLevel="0" collapsed="false">
      <c r="A29" s="69"/>
      <c r="B29" s="5"/>
      <c r="C29" s="5"/>
      <c r="D29" s="68"/>
      <c r="E29" s="68"/>
      <c r="F29" s="68"/>
      <c r="I29" s="34"/>
      <c r="J29" s="34"/>
      <c r="K29" s="46"/>
      <c r="Q29" s="2"/>
      <c r="R29" s="2"/>
      <c r="U29" s="37"/>
      <c r="V29" s="2"/>
      <c r="W29" s="2"/>
      <c r="AA29" s="96"/>
      <c r="AB29" s="97"/>
      <c r="AH29" s="81"/>
      <c r="AR29" s="86"/>
      <c r="AS29" s="34"/>
      <c r="AT29" s="34"/>
      <c r="AW29" s="66"/>
      <c r="AX29" s="66"/>
      <c r="AY29" s="66"/>
      <c r="AZ29" s="5"/>
      <c r="BA29" s="5"/>
      <c r="BB29" s="84"/>
      <c r="BC29" s="1" t="str">
        <f aca="false">+$T$2</f>
        <v>JUNIOR MALE</v>
      </c>
    </row>
    <row r="30" customFormat="false" ht="17.25" hidden="false" customHeight="true" outlineLevel="0" collapsed="false">
      <c r="A30" s="69" t="n">
        <v>8</v>
      </c>
      <c r="B30" s="70" t="s">
        <v>106</v>
      </c>
      <c r="C30" s="26"/>
      <c r="D30" s="71"/>
      <c r="E30" s="71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AA30" s="96"/>
      <c r="AB30" s="97"/>
      <c r="AH30" s="81"/>
      <c r="AR30" s="87"/>
      <c r="AS30" s="27"/>
      <c r="AT30" s="27"/>
      <c r="AU30" s="26"/>
      <c r="AV30" s="26"/>
      <c r="AW30" s="72"/>
      <c r="AX30" s="73"/>
      <c r="AY30" s="73"/>
      <c r="AZ30" s="26" t="s">
        <v>104</v>
      </c>
      <c r="BA30" s="74"/>
      <c r="BB30" s="84" t="n">
        <v>5</v>
      </c>
      <c r="BC30" s="1" t="str">
        <f aca="false">+$T$2</f>
        <v>JUNIOR MALE</v>
      </c>
    </row>
    <row r="31" customFormat="false" ht="17.25" hidden="false" customHeight="true" outlineLevel="0" collapsed="false">
      <c r="A31" s="69"/>
      <c r="B31" s="76" t="s">
        <v>103</v>
      </c>
      <c r="C31" s="5"/>
      <c r="D31" s="68"/>
      <c r="E31" s="68"/>
      <c r="F31" s="16"/>
      <c r="G31" s="5"/>
      <c r="I31" s="40"/>
      <c r="J31" s="51"/>
      <c r="K31" s="51"/>
      <c r="Q31" s="2"/>
      <c r="R31" s="2"/>
      <c r="U31" s="37"/>
      <c r="V31" s="2"/>
      <c r="W31" s="2"/>
      <c r="AA31" s="96"/>
      <c r="AB31" s="97"/>
      <c r="AH31" s="81"/>
      <c r="AR31" s="32"/>
      <c r="AS31" s="32"/>
      <c r="AT31" s="32"/>
      <c r="AU31" s="5"/>
      <c r="AW31" s="78"/>
      <c r="AX31" s="66"/>
      <c r="AY31" s="66"/>
      <c r="AZ31" s="2" t="s">
        <v>105</v>
      </c>
      <c r="BA31" s="79"/>
      <c r="BB31" s="84"/>
      <c r="BC31" s="1" t="str">
        <f aca="false">+$T$2</f>
        <v>JUNIOR MALE</v>
      </c>
    </row>
    <row r="32" customFormat="false" ht="17.25" hidden="false" customHeight="true" outlineLevel="0" collapsed="false">
      <c r="A32" s="69"/>
      <c r="B32" s="5"/>
      <c r="C32" s="5"/>
      <c r="D32" s="68"/>
      <c r="E32" s="68"/>
      <c r="F32" s="68"/>
      <c r="Q32" s="2"/>
      <c r="R32" s="2"/>
      <c r="U32" s="37"/>
      <c r="V32" s="2"/>
      <c r="W32" s="2"/>
      <c r="AA32" s="96"/>
      <c r="AB32" s="97"/>
      <c r="AH32" s="81"/>
      <c r="AW32" s="66"/>
      <c r="AX32" s="66"/>
      <c r="AY32" s="66"/>
      <c r="AZ32" s="5"/>
      <c r="BA32" s="5"/>
      <c r="BB32" s="84"/>
      <c r="BC32" s="1" t="str">
        <f aca="false">+$T$2</f>
        <v>JUNIOR MALE</v>
      </c>
    </row>
    <row r="33" customFormat="false" ht="17.25" hidden="false" customHeight="true" outlineLevel="0" collapsed="false">
      <c r="A33" s="69"/>
      <c r="B33" s="5"/>
      <c r="C33" s="5"/>
      <c r="D33" s="68"/>
      <c r="E33" s="68"/>
      <c r="F33" s="68"/>
      <c r="Q33" s="2"/>
      <c r="R33" s="2"/>
      <c r="U33" s="37"/>
      <c r="V33" s="2"/>
      <c r="W33" s="2"/>
      <c r="AH33" s="81"/>
      <c r="AW33" s="66"/>
      <c r="AX33" s="66"/>
      <c r="AY33" s="66"/>
      <c r="AZ33" s="5"/>
      <c r="BA33" s="5"/>
      <c r="BB33" s="84"/>
      <c r="BC33" s="1" t="str">
        <f aca="false">+$T$2</f>
        <v>JUNIOR MALE</v>
      </c>
    </row>
    <row r="34" customFormat="false" ht="17.25" hidden="false" customHeight="true" outlineLevel="0" collapsed="false">
      <c r="A34" s="38"/>
      <c r="Q34" s="2"/>
      <c r="R34" s="2"/>
      <c r="U34" s="39" t="n">
        <v>49</v>
      </c>
      <c r="V34" s="70" t="s">
        <v>107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94" t="s">
        <v>102</v>
      </c>
      <c r="AH34" s="39" t="n">
        <v>50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76" t="s">
        <v>60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95" t="s">
        <v>92</v>
      </c>
      <c r="AH35" s="39"/>
      <c r="BB35" s="75"/>
      <c r="BC35" s="67"/>
    </row>
    <row r="36" customFormat="false" ht="17.25" hidden="false" customHeight="true" outlineLevel="0" collapsed="false">
      <c r="A36" s="69"/>
      <c r="B36" s="5"/>
      <c r="C36" s="5"/>
      <c r="D36" s="68"/>
      <c r="E36" s="68"/>
      <c r="F36" s="68"/>
      <c r="Q36" s="2"/>
      <c r="R36" s="2"/>
      <c r="U36" s="37"/>
      <c r="V36" s="2"/>
      <c r="W36" s="2"/>
      <c r="X36" s="34"/>
      <c r="Y36" s="34"/>
      <c r="Z36" s="91"/>
      <c r="AA36" s="39" t="n">
        <v>55</v>
      </c>
      <c r="AB36" s="39"/>
      <c r="AC36" s="92"/>
      <c r="AD36" s="34"/>
      <c r="AE36" s="34"/>
      <c r="AH36" s="81"/>
      <c r="AW36" s="66"/>
      <c r="AX36" s="66"/>
      <c r="AY36" s="66"/>
      <c r="AZ36" s="5"/>
      <c r="BA36" s="5"/>
      <c r="BB36" s="84"/>
      <c r="BC36" s="67"/>
    </row>
    <row r="37" customFormat="false" ht="17.25" hidden="false" customHeight="true" outlineLevel="0" collapsed="false">
      <c r="A37" s="69"/>
      <c r="B37" s="5"/>
      <c r="C37" s="5"/>
      <c r="D37" s="68"/>
      <c r="E37" s="68"/>
      <c r="F37" s="68"/>
      <c r="Q37" s="2"/>
      <c r="R37" s="2"/>
      <c r="U37" s="37"/>
      <c r="V37" s="2"/>
      <c r="W37" s="2"/>
      <c r="AH37" s="81"/>
      <c r="AW37" s="66"/>
      <c r="AX37" s="66"/>
      <c r="AY37" s="66"/>
      <c r="AZ37" s="5"/>
      <c r="BA37" s="5"/>
      <c r="BB37" s="84"/>
      <c r="BC37" s="67"/>
    </row>
    <row r="38" customFormat="false" ht="17.25" hidden="false" customHeight="true" outlineLevel="0" collapsed="false">
      <c r="A38" s="69" t="n">
        <v>6</v>
      </c>
      <c r="B38" s="70" t="s">
        <v>108</v>
      </c>
      <c r="C38" s="26"/>
      <c r="D38" s="71"/>
      <c r="E38" s="71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26"/>
      <c r="AW38" s="72"/>
      <c r="AX38" s="73"/>
      <c r="AY38" s="73"/>
      <c r="AZ38" s="26" t="s">
        <v>109</v>
      </c>
      <c r="BA38" s="74"/>
      <c r="BB38" s="84" t="n">
        <v>7</v>
      </c>
      <c r="BC38" s="67"/>
    </row>
    <row r="39" customFormat="false" ht="17.25" hidden="false" customHeight="true" outlineLevel="0" collapsed="false">
      <c r="A39" s="69"/>
      <c r="B39" s="76" t="s">
        <v>56</v>
      </c>
      <c r="C39" s="5"/>
      <c r="D39" s="68"/>
      <c r="E39" s="68"/>
      <c r="F39" s="16"/>
      <c r="G39" s="5"/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W39" s="78"/>
      <c r="AX39" s="66"/>
      <c r="AY39" s="66"/>
      <c r="AZ39" s="2" t="s">
        <v>110</v>
      </c>
      <c r="BA39" s="79"/>
      <c r="BB39" s="84"/>
      <c r="BC39" s="67"/>
    </row>
    <row r="40" customFormat="false" ht="17.25" hidden="false" customHeight="true" outlineLevel="0" collapsed="false">
      <c r="A40" s="69"/>
      <c r="B40" s="5"/>
      <c r="C40" s="5"/>
      <c r="D40" s="68"/>
      <c r="E40" s="68"/>
      <c r="F40" s="68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66"/>
      <c r="AX40" s="66"/>
      <c r="AY40" s="66"/>
      <c r="AZ40" s="5"/>
      <c r="BA40" s="5"/>
      <c r="BB40" s="84"/>
      <c r="BC40" s="67"/>
    </row>
    <row r="41" customFormat="false" ht="17.25" hidden="false" customHeight="true" outlineLevel="0" collapsed="false">
      <c r="A41" s="69"/>
      <c r="B41" s="5"/>
      <c r="C41" s="5"/>
      <c r="D41" s="68"/>
      <c r="E41" s="68"/>
      <c r="F41" s="68"/>
      <c r="K41" s="37"/>
      <c r="Q41" s="2"/>
      <c r="R41" s="2"/>
      <c r="U41" s="37"/>
      <c r="V41" s="2"/>
      <c r="W41" s="2"/>
      <c r="AH41" s="81"/>
      <c r="AR41" s="81"/>
      <c r="AW41" s="66"/>
      <c r="AX41" s="66"/>
      <c r="AY41" s="66"/>
      <c r="AZ41" s="5"/>
      <c r="BA41" s="5"/>
      <c r="BB41" s="84"/>
      <c r="BC41" s="67"/>
    </row>
    <row r="42" customFormat="false" ht="17.25" hidden="false" customHeight="true" outlineLevel="0" collapsed="false">
      <c r="A42" s="38"/>
      <c r="K42" s="39" t="n">
        <v>19</v>
      </c>
      <c r="L42" s="70" t="s">
        <v>108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94" t="s">
        <v>102</v>
      </c>
      <c r="AR42" s="39" t="n">
        <v>23</v>
      </c>
      <c r="BB42" s="75"/>
      <c r="BC42" s="67"/>
    </row>
    <row r="43" customFormat="false" ht="17.25" hidden="false" customHeight="true" outlineLevel="0" collapsed="false">
      <c r="A43" s="38"/>
      <c r="D43" s="5"/>
      <c r="E43" s="5"/>
      <c r="F43" s="5"/>
      <c r="K43" s="39"/>
      <c r="L43" s="76" t="s">
        <v>56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95" t="s">
        <v>92</v>
      </c>
      <c r="AR43" s="39"/>
      <c r="BB43" s="75"/>
      <c r="BC43" s="67"/>
    </row>
    <row r="44" customFormat="false" ht="17.25" hidden="false" customHeight="true" outlineLevel="0" collapsed="false">
      <c r="A44" s="69"/>
      <c r="B44" s="5"/>
      <c r="C44" s="5"/>
      <c r="D44" s="68"/>
      <c r="E44" s="68"/>
      <c r="F44" s="68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66"/>
      <c r="AX44" s="66"/>
      <c r="AY44" s="66"/>
      <c r="AZ44" s="5"/>
      <c r="BA44" s="5"/>
      <c r="BB44" s="84"/>
      <c r="BC44" s="67"/>
    </row>
    <row r="45" customFormat="false" ht="17.25" hidden="false" customHeight="true" outlineLevel="0" collapsed="false">
      <c r="A45" s="69"/>
      <c r="B45" s="5"/>
      <c r="C45" s="5"/>
      <c r="D45" s="68"/>
      <c r="E45" s="68"/>
      <c r="F45" s="68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66"/>
      <c r="AX45" s="66"/>
      <c r="AY45" s="66"/>
      <c r="AZ45" s="5"/>
      <c r="BA45" s="5"/>
      <c r="BB45" s="84"/>
      <c r="BC45" s="67"/>
    </row>
    <row r="46" customFormat="false" ht="17.25" hidden="false" customHeight="true" outlineLevel="0" collapsed="false">
      <c r="A46" s="69" t="n">
        <v>12</v>
      </c>
      <c r="B46" s="70"/>
      <c r="C46" s="26"/>
      <c r="D46" s="71"/>
      <c r="E46" s="71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26"/>
      <c r="AW46" s="72"/>
      <c r="AX46" s="73"/>
      <c r="AY46" s="73"/>
      <c r="AZ46" s="26" t="s">
        <v>102</v>
      </c>
      <c r="BA46" s="74"/>
      <c r="BB46" s="84" t="n">
        <v>9</v>
      </c>
      <c r="BC46" s="67"/>
    </row>
    <row r="47" customFormat="false" ht="17.25" hidden="false" customHeight="true" outlineLevel="0" collapsed="false">
      <c r="A47" s="69"/>
      <c r="B47" s="76"/>
      <c r="C47" s="5"/>
      <c r="D47" s="68"/>
      <c r="E47" s="68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W47" s="78"/>
      <c r="AX47" s="66"/>
      <c r="AY47" s="66"/>
      <c r="AZ47" s="2" t="s">
        <v>92</v>
      </c>
      <c r="BA47" s="79"/>
      <c r="BB47" s="84"/>
      <c r="BC47" s="67"/>
    </row>
    <row r="48" customFormat="false" ht="17.25" hidden="false" customHeight="true" outlineLevel="0" collapsed="false">
      <c r="A48" s="69"/>
      <c r="B48" s="5"/>
      <c r="C48" s="5"/>
      <c r="D48" s="68"/>
      <c r="E48" s="68"/>
      <c r="F48" s="68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66"/>
      <c r="AX48" s="66"/>
      <c r="AY48" s="66"/>
      <c r="AZ48" s="5"/>
      <c r="BA48" s="5"/>
      <c r="BB48" s="84"/>
      <c r="BC48" s="67"/>
    </row>
    <row r="49" customFormat="false" ht="17.25" hidden="false" customHeight="true" outlineLevel="0" collapsed="false">
      <c r="A49" s="69"/>
      <c r="B49" s="5"/>
      <c r="C49" s="5"/>
      <c r="D49" s="68"/>
      <c r="E49" s="68"/>
      <c r="F49" s="68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66"/>
      <c r="AX49" s="66"/>
      <c r="AY49" s="66"/>
      <c r="AZ49" s="5"/>
      <c r="BA49" s="5"/>
      <c r="BB49" s="84"/>
      <c r="BC49" s="67"/>
    </row>
    <row r="50" customFormat="false" ht="17.25" hidden="false" customHeight="true" outlineLevel="0" collapsed="false">
      <c r="A50" s="38"/>
      <c r="P50" s="39" t="n">
        <v>38</v>
      </c>
      <c r="Q50" s="70" t="s">
        <v>107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94" t="s">
        <v>102</v>
      </c>
      <c r="AM50" s="39" t="n">
        <v>40</v>
      </c>
      <c r="BB50" s="75"/>
      <c r="BC50" s="67"/>
    </row>
    <row r="51" customFormat="false" ht="17.25" hidden="false" customHeight="true" outlineLevel="0" collapsed="false">
      <c r="A51" s="38"/>
      <c r="P51" s="39"/>
      <c r="Q51" s="76" t="s">
        <v>60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95" t="s">
        <v>92</v>
      </c>
      <c r="AM51" s="39"/>
      <c r="BB51" s="75"/>
      <c r="BC51" s="67"/>
    </row>
    <row r="52" customFormat="false" ht="17.25" hidden="false" customHeight="true" outlineLevel="0" collapsed="false">
      <c r="A52" s="21"/>
      <c r="B52" s="15"/>
      <c r="C52" s="15"/>
      <c r="D52" s="19"/>
      <c r="E52" s="19"/>
      <c r="F52" s="19"/>
      <c r="P52" s="37"/>
      <c r="Q52" s="2"/>
      <c r="R52" s="2"/>
      <c r="V52" s="2"/>
      <c r="W52" s="2"/>
      <c r="AM52" s="81"/>
      <c r="AW52" s="27"/>
      <c r="AX52" s="27"/>
      <c r="AY52" s="27"/>
      <c r="AZ52" s="98" t="s">
        <v>111</v>
      </c>
      <c r="BA52" s="99"/>
      <c r="BB52" s="75" t="n">
        <v>15</v>
      </c>
      <c r="BC52" s="67"/>
    </row>
    <row r="53" customFormat="false" ht="17.25" hidden="false" customHeight="true" outlineLevel="0" collapsed="false">
      <c r="A53" s="21"/>
      <c r="B53" s="15"/>
      <c r="C53" s="15"/>
      <c r="D53" s="19"/>
      <c r="E53" s="19"/>
      <c r="F53" s="19"/>
      <c r="P53" s="37"/>
      <c r="Q53" s="2"/>
      <c r="R53" s="2"/>
      <c r="V53" s="2"/>
      <c r="W53" s="2"/>
      <c r="AM53" s="81"/>
      <c r="AW53" s="100"/>
      <c r="AX53" s="32"/>
      <c r="AY53" s="32"/>
      <c r="AZ53" s="2" t="s">
        <v>82</v>
      </c>
      <c r="BA53" s="101"/>
      <c r="BB53" s="75"/>
      <c r="BC53" s="67"/>
    </row>
    <row r="54" customFormat="false" ht="17.25" hidden="false" customHeight="true" outlineLevel="0" collapsed="false">
      <c r="A54" s="21" t="n">
        <v>13</v>
      </c>
      <c r="B54" s="22" t="s">
        <v>112</v>
      </c>
      <c r="C54" s="23"/>
      <c r="D54" s="24"/>
      <c r="E54" s="24"/>
      <c r="F54" s="25"/>
      <c r="G54" s="26"/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98" t="s">
        <v>113</v>
      </c>
      <c r="AV54" s="26"/>
      <c r="AW54" s="39" t="n">
        <v>2</v>
      </c>
      <c r="AX54" s="102"/>
      <c r="AY54" s="34"/>
      <c r="BB54" s="75"/>
      <c r="BC54" s="67"/>
    </row>
    <row r="55" customFormat="false" ht="17.25" hidden="false" customHeight="true" outlineLevel="0" collapsed="false">
      <c r="A55" s="21"/>
      <c r="B55" s="31" t="s">
        <v>114</v>
      </c>
      <c r="C55" s="15"/>
      <c r="D55" s="19"/>
      <c r="E55" s="19"/>
      <c r="F55" s="16"/>
      <c r="G55" s="5"/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2" t="s">
        <v>78</v>
      </c>
      <c r="AW55" s="39"/>
      <c r="AX55" s="102"/>
      <c r="AY55" s="34"/>
      <c r="BB55" s="75"/>
      <c r="BC55" s="67"/>
    </row>
    <row r="56" customFormat="false" ht="17.25" hidden="false" customHeight="true" outlineLevel="0" collapsed="false">
      <c r="A56" s="21"/>
      <c r="B56" s="15"/>
      <c r="C56" s="15"/>
      <c r="D56" s="19"/>
      <c r="E56" s="19"/>
      <c r="F56" s="19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103"/>
      <c r="AX56" s="27"/>
      <c r="AY56" s="27"/>
      <c r="AZ56" s="98" t="s">
        <v>113</v>
      </c>
      <c r="BA56" s="99"/>
      <c r="BB56" s="75" t="n">
        <v>18</v>
      </c>
      <c r="BC56" s="67"/>
    </row>
    <row r="57" customFormat="false" ht="17.25" hidden="false" customHeight="true" outlineLevel="0" collapsed="false">
      <c r="A57" s="21"/>
      <c r="B57" s="15"/>
      <c r="C57" s="15"/>
      <c r="D57" s="19"/>
      <c r="E57" s="19"/>
      <c r="F57" s="19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32" t="n">
        <v>1</v>
      </c>
      <c r="AX57" s="32"/>
      <c r="AY57" s="32"/>
      <c r="AZ57" s="2" t="s">
        <v>78</v>
      </c>
      <c r="BA57" s="101"/>
      <c r="BB57" s="75"/>
      <c r="BC57" s="67"/>
    </row>
    <row r="58" customFormat="false" ht="17.25" hidden="false" customHeight="true" outlineLevel="0" collapsed="false">
      <c r="A58" s="38"/>
      <c r="K58" s="39" t="n">
        <v>20</v>
      </c>
      <c r="L58" s="70" t="s">
        <v>107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104" t="s">
        <v>113</v>
      </c>
      <c r="AR58" s="39" t="n">
        <v>24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76" t="s">
        <v>60</v>
      </c>
      <c r="N59" s="32"/>
      <c r="O59" s="32"/>
      <c r="P59" s="32"/>
      <c r="Q59" s="2"/>
      <c r="R59" s="2"/>
      <c r="AM59" s="32"/>
      <c r="AN59" s="32"/>
      <c r="AO59" s="32"/>
      <c r="AP59" s="5"/>
      <c r="AQ59" s="95" t="s">
        <v>78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107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 t="s">
        <v>115</v>
      </c>
      <c r="BA62" s="74"/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60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AZ63" s="2" t="s">
        <v>69</v>
      </c>
      <c r="BA63" s="79"/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1</v>
      </c>
      <c r="B101" s="64" t="s">
        <v>94</v>
      </c>
      <c r="G101" s="2" t="s">
        <v>55</v>
      </c>
    </row>
    <row r="102" customFormat="false" ht="13.8" hidden="false" customHeight="false" outlineLevel="0" collapsed="false">
      <c r="A102" s="65" t="n">
        <v>14</v>
      </c>
      <c r="B102" s="64" t="s">
        <v>96</v>
      </c>
      <c r="G102" s="2" t="s">
        <v>78</v>
      </c>
    </row>
    <row r="103" customFormat="false" ht="13.8" hidden="false" customHeight="false" outlineLevel="0" collapsed="false">
      <c r="A103" s="65" t="n">
        <v>12</v>
      </c>
      <c r="B103" s="64"/>
    </row>
    <row r="104" customFormat="false" ht="13.8" hidden="false" customHeight="false" outlineLevel="0" collapsed="false">
      <c r="A104" s="65" t="n">
        <v>18</v>
      </c>
      <c r="B104" s="64" t="s">
        <v>113</v>
      </c>
      <c r="G104" s="2" t="s">
        <v>78</v>
      </c>
    </row>
    <row r="105" customFormat="false" ht="13.8" hidden="false" customHeight="false" outlineLevel="0" collapsed="false">
      <c r="A105" s="65" t="n">
        <v>5</v>
      </c>
      <c r="B105" s="64" t="s">
        <v>104</v>
      </c>
      <c r="G105" s="2" t="s">
        <v>105</v>
      </c>
    </row>
    <row r="106" customFormat="false" ht="13.8" hidden="false" customHeight="false" outlineLevel="0" collapsed="false">
      <c r="A106" s="65" t="n">
        <v>2</v>
      </c>
      <c r="B106" s="64" t="s">
        <v>115</v>
      </c>
      <c r="G106" s="2" t="s">
        <v>69</v>
      </c>
    </row>
    <row r="107" customFormat="false" ht="13.8" hidden="false" customHeight="false" outlineLevel="0" collapsed="false">
      <c r="A107" s="65" t="n">
        <v>6</v>
      </c>
      <c r="B107" s="64" t="s">
        <v>108</v>
      </c>
      <c r="G107" s="2" t="s">
        <v>56</v>
      </c>
    </row>
    <row r="108" customFormat="false" ht="13.8" hidden="false" customHeight="false" outlineLevel="0" collapsed="false">
      <c r="A108" s="65" t="n">
        <v>7</v>
      </c>
      <c r="B108" s="64" t="s">
        <v>109</v>
      </c>
      <c r="G108" s="2" t="s">
        <v>110</v>
      </c>
    </row>
    <row r="109" customFormat="false" ht="13.8" hidden="false" customHeight="false" outlineLevel="0" collapsed="false">
      <c r="A109" s="65" t="n">
        <v>17</v>
      </c>
      <c r="B109" s="64"/>
    </row>
    <row r="110" customFormat="false" ht="13.8" hidden="false" customHeight="false" outlineLevel="0" collapsed="false">
      <c r="A110" s="65" t="n">
        <v>16</v>
      </c>
      <c r="B110" s="64" t="s">
        <v>97</v>
      </c>
      <c r="G110" s="2" t="s">
        <v>98</v>
      </c>
    </row>
    <row r="111" customFormat="false" ht="13.8" hidden="false" customHeight="false" outlineLevel="0" collapsed="false">
      <c r="A111" s="65" t="n">
        <v>4</v>
      </c>
      <c r="B111" s="64" t="s">
        <v>107</v>
      </c>
      <c r="G111" s="2" t="s">
        <v>60</v>
      </c>
    </row>
    <row r="112" customFormat="false" ht="13.8" hidden="false" customHeight="false" outlineLevel="0" collapsed="false">
      <c r="A112" s="65" t="n">
        <v>3</v>
      </c>
      <c r="B112" s="64" t="s">
        <v>95</v>
      </c>
      <c r="G112" s="2" t="s">
        <v>60</v>
      </c>
    </row>
    <row r="113" customFormat="false" ht="13.8" hidden="false" customHeight="false" outlineLevel="0" collapsed="false">
      <c r="A113" s="65" t="n">
        <v>11</v>
      </c>
      <c r="B113" s="64" t="s">
        <v>100</v>
      </c>
      <c r="G113" s="2" t="s">
        <v>103</v>
      </c>
    </row>
    <row r="114" customFormat="false" ht="13.8" hidden="false" customHeight="false" outlineLevel="0" collapsed="false">
      <c r="A114" s="65" t="n">
        <v>8</v>
      </c>
      <c r="B114" s="64" t="s">
        <v>106</v>
      </c>
      <c r="G114" s="2" t="s">
        <v>103</v>
      </c>
    </row>
    <row r="115" customFormat="false" ht="13.8" hidden="false" customHeight="false" outlineLevel="0" collapsed="false">
      <c r="A115" s="65" t="n">
        <v>9</v>
      </c>
      <c r="B115" s="64" t="s">
        <v>102</v>
      </c>
      <c r="G115" s="2" t="s">
        <v>92</v>
      </c>
    </row>
    <row r="116" customFormat="false" ht="13.8" hidden="false" customHeight="false" outlineLevel="0" collapsed="false">
      <c r="A116" s="65" t="n">
        <v>10</v>
      </c>
      <c r="B116" s="64" t="s">
        <v>99</v>
      </c>
      <c r="G116" s="2" t="s">
        <v>101</v>
      </c>
    </row>
    <row r="117" customFormat="false" ht="13.8" hidden="false" customHeight="false" outlineLevel="0" collapsed="false">
      <c r="A117" s="65" t="n">
        <v>15</v>
      </c>
      <c r="B117" s="64" t="s">
        <v>111</v>
      </c>
      <c r="G117" s="2" t="s">
        <v>82</v>
      </c>
    </row>
    <row r="118" customFormat="false" ht="13.8" hidden="false" customHeight="false" outlineLevel="0" collapsed="false">
      <c r="A118" s="65" t="n">
        <v>13</v>
      </c>
      <c r="B118" s="64" t="s">
        <v>112</v>
      </c>
      <c r="G118" s="2" t="s">
        <v>114</v>
      </c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6</v>
      </c>
    </row>
  </sheetData>
  <mergeCells count="32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P18:P19"/>
    <mergeCell ref="AM18:AM19"/>
    <mergeCell ref="AA19:AA32"/>
    <mergeCell ref="AB19:AB32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P50:P51"/>
    <mergeCell ref="AM50:AM51"/>
    <mergeCell ref="AW54:AW55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42" colorId="64" zoomScale="50" zoomScaleNormal="50" zoomScalePageLayoutView="50" workbookViewId="0">
      <selection pane="topLeft" activeCell="Q55" activeCellId="0" sqref="Q5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1" min="9" style="1" width="2.43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/>
      <c r="BJ1" s="8" t="s">
        <v>4</v>
      </c>
      <c r="BK1" s="8" t="s">
        <v>5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75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10</f>
        <v>VEDRAN ĆUBELA</v>
      </c>
      <c r="BE2" s="6" t="str">
        <f aca="false">+B11</f>
        <v>MAGONE - KORYO, BiH</v>
      </c>
      <c r="BF2" s="7" t="n">
        <v>1</v>
      </c>
      <c r="BG2" s="11" t="n">
        <f aca="false">+IF(AND(B10&lt;&gt;"",B10&lt;&gt;0),1,0)</f>
        <v>1</v>
      </c>
      <c r="BH2" s="7"/>
      <c r="BI2" s="7"/>
      <c r="BJ2" s="7" t="n">
        <f aca="false">+IF(B10=$Q$18,1,IF(B10=$B$10,1,0))</f>
        <v>1</v>
      </c>
      <c r="BK2" s="7" t="n">
        <f aca="false">+IF(B10=$V$34,8,IF(B10=Q18,3,0))</f>
        <v>0</v>
      </c>
      <c r="BM2" s="1" t="n">
        <f aca="false">+SUM(BG2:BK2)</f>
        <v>2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4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26</f>
        <v>TOMAS HRDINA</v>
      </c>
      <c r="BE3" s="6" t="str">
        <f aca="false">+B27</f>
        <v>CZECH NATIONAL TEAM, CZECH REP.</v>
      </c>
      <c r="BF3" s="7" t="n">
        <v>4</v>
      </c>
      <c r="BG3" s="11" t="n">
        <f aca="false">+IF(AND(B26&lt;&gt;"",B26&lt;&gt;0),1,0)</f>
        <v>1</v>
      </c>
      <c r="BH3" s="7"/>
      <c r="BI3" s="7"/>
      <c r="BJ3" s="7" t="n">
        <f aca="false">+IF(B26=$Q$18,1,IF(B26=$B$26,1,0))</f>
        <v>1</v>
      </c>
      <c r="BK3" s="7" t="n">
        <f aca="false">+IF(B26=$V$34,8,IF(B26=Q18,3,0))</f>
        <v>8</v>
      </c>
      <c r="BM3" s="1" t="n">
        <f aca="false">+SUM(BG3:BK3)</f>
        <v>10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6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42</f>
        <v>BENJAMIN KRENETIĆ</v>
      </c>
      <c r="BE4" s="6" t="str">
        <f aca="false">+B43</f>
        <v>TEAM SLOVENIA, SLOVENIA</v>
      </c>
      <c r="BF4" s="7" t="n">
        <v>3</v>
      </c>
      <c r="BG4" s="11" t="n">
        <f aca="false">+IF(AND(B42&lt;&gt;"",B42&lt;&gt;0),1,0)</f>
        <v>1</v>
      </c>
      <c r="BH4" s="7"/>
      <c r="BI4" s="7"/>
      <c r="BJ4" s="7" t="n">
        <f aca="false">+IF(B42=$Q$50,1,IF(B42=$B$42,1,0))</f>
        <v>1</v>
      </c>
      <c r="BK4" s="7" t="n">
        <f aca="false">+IF(B42=$V$34,8,IF(B42=Q50,3,0))</f>
        <v>3</v>
      </c>
      <c r="BM4" s="1" t="n">
        <f aca="false">+SUM(BG4:BK4)</f>
        <v>5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n">
        <f aca="false">+B58</f>
        <v>0</v>
      </c>
      <c r="BE5" s="6" t="n">
        <f aca="false">+B59</f>
        <v>0</v>
      </c>
      <c r="BF5" s="7" t="n">
        <v>2</v>
      </c>
      <c r="BG5" s="11" t="n">
        <f aca="false">+IF(AND(B58&lt;&gt;"",B58&lt;&gt;0),1,0)</f>
        <v>0</v>
      </c>
      <c r="BH5" s="7"/>
      <c r="BI5" s="7"/>
      <c r="BJ5" s="7" t="n">
        <f aca="false">+IF(B58=$Q$50,1,IF(B58=$B$58,1,0))</f>
        <v>1</v>
      </c>
      <c r="BK5" s="7" t="n">
        <f aca="false">+IF(B58=$V$34,8,IF(B58=Q50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14"/>
      <c r="B6" s="15"/>
      <c r="C6" s="15"/>
      <c r="D6" s="19"/>
      <c r="E6" s="19"/>
      <c r="F6" s="16"/>
      <c r="G6" s="15"/>
      <c r="H6" s="15"/>
      <c r="I6" s="83"/>
      <c r="J6" s="83"/>
      <c r="K6" s="83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</row>
    <row r="7" customFormat="false" ht="17.25" hidden="false" customHeight="true" outlineLevel="0" collapsed="false">
      <c r="A7" s="14"/>
      <c r="B7" s="15"/>
      <c r="C7" s="15"/>
      <c r="D7" s="19"/>
      <c r="E7" s="19"/>
      <c r="F7" s="16"/>
      <c r="G7" s="15"/>
      <c r="H7" s="15"/>
      <c r="I7" s="83"/>
      <c r="J7" s="83"/>
      <c r="K7" s="8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</row>
    <row r="8" customFormat="false" ht="17.25" hidden="false" customHeight="true" outlineLevel="0" collapsed="false">
      <c r="A8" s="14"/>
      <c r="B8" s="15"/>
      <c r="C8" s="15"/>
      <c r="D8" s="19"/>
      <c r="E8" s="19"/>
      <c r="F8" s="19"/>
      <c r="G8" s="15"/>
      <c r="H8" s="15"/>
      <c r="I8" s="83"/>
      <c r="J8" s="83"/>
      <c r="K8" s="14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</row>
    <row r="9" customFormat="false" ht="13.2" hidden="false" customHeight="false" outlineLevel="0" collapsed="false">
      <c r="A9" s="14"/>
      <c r="B9" s="15"/>
      <c r="C9" s="15"/>
      <c r="D9" s="19"/>
      <c r="E9" s="19"/>
      <c r="F9" s="19"/>
      <c r="G9" s="15"/>
      <c r="H9" s="15"/>
      <c r="I9" s="14"/>
      <c r="J9" s="14"/>
      <c r="K9" s="14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</row>
    <row r="10" customFormat="false" ht="22.8" hidden="false" customHeight="false" outlineLevel="0" collapsed="false">
      <c r="A10" s="21" t="n">
        <v>1</v>
      </c>
      <c r="B10" s="105" t="s">
        <v>116</v>
      </c>
      <c r="C10" s="23"/>
      <c r="D10" s="23"/>
      <c r="E10" s="23"/>
      <c r="F10" s="23"/>
      <c r="G10" s="23"/>
      <c r="H10" s="23"/>
      <c r="I10" s="59"/>
      <c r="J10" s="59"/>
      <c r="K10" s="106"/>
      <c r="L10" s="26"/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22.8" hidden="false" customHeight="false" outlineLevel="0" collapsed="false">
      <c r="A11" s="21"/>
      <c r="B11" s="107" t="s">
        <v>74</v>
      </c>
      <c r="C11" s="15"/>
      <c r="D11" s="15"/>
      <c r="E11" s="15"/>
      <c r="F11" s="15"/>
      <c r="G11" s="15"/>
      <c r="H11" s="15"/>
      <c r="I11" s="14"/>
      <c r="J11" s="14"/>
      <c r="K11" s="108"/>
      <c r="L11" s="5"/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1"/>
      <c r="B12" s="15"/>
      <c r="C12" s="15"/>
      <c r="D12" s="19"/>
      <c r="E12" s="19"/>
      <c r="F12" s="19"/>
      <c r="G12" s="15"/>
      <c r="H12" s="15"/>
      <c r="I12" s="14"/>
      <c r="J12" s="14"/>
      <c r="K12" s="14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1"/>
      <c r="B13" s="15"/>
      <c r="C13" s="15"/>
      <c r="D13" s="19"/>
      <c r="E13" s="19"/>
      <c r="F13" s="19"/>
      <c r="G13" s="15"/>
      <c r="H13" s="15"/>
      <c r="I13" s="83"/>
      <c r="J13" s="83"/>
      <c r="K13" s="14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1"/>
      <c r="B14" s="15"/>
      <c r="C14" s="15"/>
      <c r="D14" s="19"/>
      <c r="E14" s="19"/>
      <c r="F14" s="16"/>
      <c r="G14" s="15"/>
      <c r="H14" s="15"/>
      <c r="I14" s="83"/>
      <c r="J14" s="83"/>
      <c r="K14" s="83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1"/>
      <c r="B15" s="15"/>
      <c r="C15" s="15"/>
      <c r="D15" s="19"/>
      <c r="E15" s="19"/>
      <c r="F15" s="16"/>
      <c r="G15" s="15"/>
      <c r="H15" s="15"/>
      <c r="I15" s="83"/>
      <c r="J15" s="83"/>
      <c r="K15" s="83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1"/>
      <c r="B16" s="15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1"/>
      <c r="B17" s="15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1</v>
      </c>
      <c r="Q18" s="105" t="s">
        <v>117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107" t="s">
        <v>118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15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15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/>
      <c r="B22" s="15"/>
      <c r="C22" s="15"/>
      <c r="D22" s="19"/>
      <c r="E22" s="19"/>
      <c r="F22" s="16"/>
      <c r="G22" s="15"/>
      <c r="H22" s="15"/>
      <c r="I22" s="83"/>
      <c r="J22" s="83"/>
      <c r="K22" s="83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15"/>
      <c r="C23" s="15"/>
      <c r="D23" s="19"/>
      <c r="E23" s="19"/>
      <c r="F23" s="16"/>
      <c r="G23" s="15"/>
      <c r="H23" s="15"/>
      <c r="I23" s="83"/>
      <c r="J23" s="83"/>
      <c r="K23" s="8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15"/>
      <c r="C24" s="15"/>
      <c r="D24" s="19"/>
      <c r="E24" s="19"/>
      <c r="F24" s="19"/>
      <c r="G24" s="15"/>
      <c r="H24" s="15"/>
      <c r="I24" s="83"/>
      <c r="J24" s="83"/>
      <c r="K24" s="14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15"/>
      <c r="C25" s="15"/>
      <c r="D25" s="19"/>
      <c r="E25" s="19"/>
      <c r="F25" s="19"/>
      <c r="G25" s="15"/>
      <c r="H25" s="15"/>
      <c r="I25" s="14"/>
      <c r="J25" s="14"/>
      <c r="K25" s="14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22.8" hidden="false" customHeight="false" outlineLevel="0" collapsed="false">
      <c r="A26" s="21" t="n">
        <v>4</v>
      </c>
      <c r="B26" s="105" t="s">
        <v>117</v>
      </c>
      <c r="C26" s="23"/>
      <c r="D26" s="23"/>
      <c r="E26" s="23"/>
      <c r="F26" s="23"/>
      <c r="G26" s="23"/>
      <c r="H26" s="23"/>
      <c r="I26" s="59"/>
      <c r="J26" s="59"/>
      <c r="K26" s="106"/>
      <c r="L26" s="26"/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22.8" hidden="false" customHeight="false" outlineLevel="0" collapsed="false">
      <c r="A27" s="21"/>
      <c r="B27" s="107" t="s">
        <v>118</v>
      </c>
      <c r="C27" s="15"/>
      <c r="D27" s="15"/>
      <c r="E27" s="15"/>
      <c r="F27" s="15"/>
      <c r="G27" s="15"/>
      <c r="H27" s="15"/>
      <c r="I27" s="14"/>
      <c r="J27" s="14"/>
      <c r="K27" s="108"/>
      <c r="L27" s="5"/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15"/>
      <c r="C28" s="15"/>
      <c r="D28" s="19"/>
      <c r="E28" s="19"/>
      <c r="F28" s="19"/>
      <c r="G28" s="15"/>
      <c r="H28" s="15"/>
      <c r="I28" s="14"/>
      <c r="J28" s="14"/>
      <c r="K28" s="14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15"/>
      <c r="C29" s="15"/>
      <c r="D29" s="19"/>
      <c r="E29" s="19"/>
      <c r="F29" s="19"/>
      <c r="G29" s="15"/>
      <c r="H29" s="15"/>
      <c r="I29" s="83"/>
      <c r="J29" s="83"/>
      <c r="K29" s="14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/>
      <c r="B30" s="15"/>
      <c r="C30" s="15"/>
      <c r="D30" s="19"/>
      <c r="E30" s="19"/>
      <c r="F30" s="16"/>
      <c r="G30" s="15"/>
      <c r="H30" s="15"/>
      <c r="I30" s="83"/>
      <c r="J30" s="83"/>
      <c r="K30" s="83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15"/>
      <c r="C31" s="15"/>
      <c r="D31" s="19"/>
      <c r="E31" s="19"/>
      <c r="F31" s="16"/>
      <c r="G31" s="15"/>
      <c r="H31" s="15"/>
      <c r="I31" s="83"/>
      <c r="J31" s="83"/>
      <c r="K31" s="83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15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15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4</v>
      </c>
      <c r="V34" s="105" t="s">
        <v>117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107" t="s">
        <v>118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/>
      <c r="B38" s="15"/>
      <c r="C38" s="15"/>
      <c r="D38" s="19"/>
      <c r="E38" s="19"/>
      <c r="F38" s="16"/>
      <c r="G38" s="15"/>
      <c r="H38" s="15"/>
      <c r="I38" s="83"/>
      <c r="J38" s="83"/>
      <c r="K38" s="83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15"/>
      <c r="C39" s="15"/>
      <c r="D39" s="19"/>
      <c r="E39" s="19"/>
      <c r="F39" s="16"/>
      <c r="G39" s="15"/>
      <c r="H39" s="15"/>
      <c r="I39" s="83"/>
      <c r="J39" s="83"/>
      <c r="K39" s="8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G40" s="15"/>
      <c r="H40" s="15"/>
      <c r="I40" s="83"/>
      <c r="J40" s="83"/>
      <c r="K40" s="14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G41" s="15"/>
      <c r="H41" s="15"/>
      <c r="I41" s="14"/>
      <c r="J41" s="14"/>
      <c r="K41" s="14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22.8" hidden="false" customHeight="false" outlineLevel="0" collapsed="false">
      <c r="A42" s="21" t="n">
        <v>3</v>
      </c>
      <c r="B42" s="105" t="s">
        <v>119</v>
      </c>
      <c r="C42" s="23"/>
      <c r="D42" s="23"/>
      <c r="E42" s="23"/>
      <c r="F42" s="23"/>
      <c r="G42" s="23"/>
      <c r="H42" s="23"/>
      <c r="I42" s="59"/>
      <c r="J42" s="59"/>
      <c r="K42" s="106"/>
      <c r="L42" s="26"/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22.8" hidden="false" customHeight="false" outlineLevel="0" collapsed="false">
      <c r="A43" s="21"/>
      <c r="B43" s="107" t="s">
        <v>45</v>
      </c>
      <c r="C43" s="15"/>
      <c r="D43" s="15"/>
      <c r="E43" s="15"/>
      <c r="F43" s="15"/>
      <c r="G43" s="15"/>
      <c r="H43" s="15"/>
      <c r="I43" s="14"/>
      <c r="J43" s="14"/>
      <c r="K43" s="108"/>
      <c r="L43" s="5"/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1"/>
      <c r="B44" s="15"/>
      <c r="C44" s="15"/>
      <c r="D44" s="19"/>
      <c r="E44" s="19"/>
      <c r="F44" s="19"/>
      <c r="G44" s="15"/>
      <c r="H44" s="15"/>
      <c r="I44" s="14"/>
      <c r="J44" s="14"/>
      <c r="K44" s="14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1"/>
      <c r="B45" s="15"/>
      <c r="C45" s="15"/>
      <c r="D45" s="19"/>
      <c r="E45" s="19"/>
      <c r="F45" s="19"/>
      <c r="G45" s="15"/>
      <c r="H45" s="15"/>
      <c r="I45" s="83"/>
      <c r="J45" s="83"/>
      <c r="K45" s="14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1"/>
      <c r="B46" s="15"/>
      <c r="C46" s="15"/>
      <c r="D46" s="19"/>
      <c r="E46" s="19"/>
      <c r="F46" s="16"/>
      <c r="G46" s="15"/>
      <c r="H46" s="15"/>
      <c r="I46" s="83"/>
      <c r="J46" s="83"/>
      <c r="K46" s="83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1"/>
      <c r="B47" s="15"/>
      <c r="C47" s="15"/>
      <c r="D47" s="19"/>
      <c r="E47" s="19"/>
      <c r="F47" s="16"/>
      <c r="G47" s="15"/>
      <c r="H47" s="15"/>
      <c r="I47" s="83"/>
      <c r="J47" s="83"/>
      <c r="K47" s="83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1"/>
      <c r="B48" s="15"/>
      <c r="C48" s="15"/>
      <c r="D48" s="19"/>
      <c r="E48" s="19"/>
      <c r="F48" s="19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1"/>
      <c r="B49" s="15"/>
      <c r="C49" s="15"/>
      <c r="D49" s="19"/>
      <c r="E49" s="19"/>
      <c r="F49" s="19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2</v>
      </c>
      <c r="Q50" s="105" t="s">
        <v>119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107" t="s">
        <v>45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1"/>
      <c r="B52" s="15"/>
      <c r="C52" s="15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1"/>
      <c r="B53" s="15"/>
      <c r="C53" s="15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1"/>
      <c r="B54" s="15"/>
      <c r="C54" s="15"/>
      <c r="D54" s="19"/>
      <c r="E54" s="19"/>
      <c r="F54" s="16"/>
      <c r="G54" s="15"/>
      <c r="H54" s="15"/>
      <c r="I54" s="83"/>
      <c r="J54" s="83"/>
      <c r="K54" s="83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1"/>
      <c r="B55" s="15"/>
      <c r="C55" s="15"/>
      <c r="D55" s="19"/>
      <c r="E55" s="19"/>
      <c r="F55" s="16"/>
      <c r="G55" s="15"/>
      <c r="H55" s="15"/>
      <c r="I55" s="83"/>
      <c r="J55" s="83"/>
      <c r="K55" s="8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1"/>
      <c r="B56" s="15"/>
      <c r="C56" s="15"/>
      <c r="D56" s="19"/>
      <c r="E56" s="19"/>
      <c r="F56" s="19"/>
      <c r="G56" s="15"/>
      <c r="H56" s="15"/>
      <c r="I56" s="83"/>
      <c r="J56" s="83"/>
      <c r="K56" s="14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1"/>
      <c r="B57" s="15"/>
      <c r="C57" s="15"/>
      <c r="D57" s="19"/>
      <c r="E57" s="19"/>
      <c r="F57" s="19"/>
      <c r="G57" s="15"/>
      <c r="H57" s="15"/>
      <c r="I57" s="14"/>
      <c r="J57" s="14"/>
      <c r="K57" s="14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22.8" hidden="false" customHeight="false" outlineLevel="0" collapsed="false">
      <c r="A58" s="21" t="n">
        <v>2</v>
      </c>
      <c r="B58" s="105"/>
      <c r="C58" s="23"/>
      <c r="D58" s="23"/>
      <c r="E58" s="23"/>
      <c r="F58" s="23"/>
      <c r="G58" s="23"/>
      <c r="H58" s="23"/>
      <c r="I58" s="59"/>
      <c r="J58" s="59"/>
      <c r="K58" s="106"/>
      <c r="L58" s="26"/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22.8" hidden="false" customHeight="false" outlineLevel="0" collapsed="false">
      <c r="A59" s="14"/>
      <c r="B59" s="107"/>
      <c r="C59" s="15"/>
      <c r="D59" s="15"/>
      <c r="E59" s="15"/>
      <c r="F59" s="15"/>
      <c r="G59" s="15"/>
      <c r="H59" s="15"/>
      <c r="I59" s="14"/>
      <c r="J59" s="14"/>
      <c r="K59" s="108"/>
      <c r="L59" s="5"/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14"/>
      <c r="B60" s="15"/>
      <c r="C60" s="15"/>
      <c r="D60" s="19"/>
      <c r="E60" s="19"/>
      <c r="F60" s="19"/>
      <c r="G60" s="15"/>
      <c r="H60" s="15"/>
      <c r="I60" s="14"/>
      <c r="J60" s="14"/>
      <c r="K60" s="14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14"/>
      <c r="B61" s="15"/>
      <c r="C61" s="15"/>
      <c r="D61" s="19"/>
      <c r="E61" s="19"/>
      <c r="F61" s="19"/>
      <c r="G61" s="15"/>
      <c r="H61" s="15"/>
      <c r="I61" s="83"/>
      <c r="J61" s="83"/>
      <c r="K61" s="14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14"/>
      <c r="B62" s="15"/>
      <c r="C62" s="15"/>
      <c r="D62" s="19"/>
      <c r="E62" s="19"/>
      <c r="F62" s="16"/>
      <c r="G62" s="15"/>
      <c r="H62" s="15"/>
      <c r="I62" s="83"/>
      <c r="J62" s="83"/>
      <c r="K62" s="83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15"/>
      <c r="C63" s="15"/>
      <c r="D63" s="19"/>
      <c r="E63" s="19"/>
      <c r="F63" s="16"/>
      <c r="G63" s="15"/>
      <c r="H63" s="15"/>
      <c r="I63" s="83"/>
      <c r="J63" s="83"/>
      <c r="K63" s="83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</v>
      </c>
      <c r="B101" s="64" t="s">
        <v>116</v>
      </c>
      <c r="C101" s="5"/>
      <c r="D101" s="5"/>
      <c r="E101" s="5"/>
      <c r="F101" s="5"/>
      <c r="G101" s="5" t="s">
        <v>74</v>
      </c>
    </row>
    <row r="102" customFormat="false" ht="13.8" hidden="false" customHeight="false" outlineLevel="0" collapsed="false">
      <c r="A102" s="63" t="n">
        <v>4</v>
      </c>
      <c r="B102" s="64" t="s">
        <v>117</v>
      </c>
      <c r="C102" s="5"/>
      <c r="D102" s="5"/>
      <c r="E102" s="5"/>
      <c r="F102" s="5"/>
      <c r="G102" s="5" t="s">
        <v>118</v>
      </c>
    </row>
    <row r="103" customFormat="false" ht="13.8" hidden="false" customHeight="false" outlineLevel="0" collapsed="false">
      <c r="A103" s="63" t="n">
        <v>3</v>
      </c>
      <c r="B103" s="64" t="s">
        <v>119</v>
      </c>
      <c r="C103" s="5"/>
      <c r="D103" s="5"/>
      <c r="E103" s="5"/>
      <c r="F103" s="5"/>
      <c r="G103" s="5" t="s">
        <v>45</v>
      </c>
    </row>
    <row r="104" customFormat="false" ht="13.8" hidden="false" customHeight="false" outlineLevel="0" collapsed="false">
      <c r="A104" s="63" t="n">
        <v>2</v>
      </c>
      <c r="B104" s="64" t="s">
        <v>120</v>
      </c>
      <c r="C104" s="5"/>
      <c r="D104" s="5"/>
      <c r="E104" s="5"/>
      <c r="F104" s="5"/>
      <c r="G104" s="5" t="s">
        <v>23</v>
      </c>
    </row>
    <row r="105" customFormat="false" ht="13.2" hidden="false" customHeight="false" outlineLevel="0" collapsed="false">
      <c r="A105" s="63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63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63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63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63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63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63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63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63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4</v>
      </c>
    </row>
  </sheetData>
  <mergeCells count="14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P18:P19"/>
    <mergeCell ref="U34:U35"/>
    <mergeCell ref="P50:P51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816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45" colorId="64" zoomScale="50" zoomScaleNormal="50" zoomScalePageLayoutView="50" workbookViewId="0">
      <selection pane="topLeft" activeCell="Q57" activeCellId="0" sqref="Q5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5" min="4" style="2" width="2.43"/>
    <col collapsed="false" customWidth="true" hidden="false" outlineLevel="0" max="6" min="6" style="2" width="3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LANA BANELY</v>
      </c>
      <c r="BE2" s="6" t="str">
        <f aca="false">+B7</f>
        <v>METALAC, CROAT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IF(B6=$L$10,1,0))</f>
        <v>1</v>
      </c>
      <c r="BK2" s="7" t="n">
        <f aca="false">+IF(B6=$V$34,8,IF(B6=Q18,3,0))</f>
        <v>0</v>
      </c>
      <c r="BM2" s="1" t="n">
        <f aca="false">+SUM(BG2:BK2)</f>
        <v>3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9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TAMARA GORUP</v>
      </c>
      <c r="BE3" s="6" t="str">
        <f aca="false">+B13</f>
        <v>GALEB, BG, REPUBLIC SERBIA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1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2</v>
      </c>
    </row>
    <row r="4" customFormat="false" ht="17.25" hidden="false" customHeight="true" outlineLevel="0" collapsed="false">
      <c r="A4" s="14"/>
      <c r="B4" s="15"/>
      <c r="C4" s="15"/>
      <c r="D4" s="16"/>
      <c r="E4" s="16"/>
      <c r="F4" s="16"/>
      <c r="Q4" s="12" t="s">
        <v>12</v>
      </c>
      <c r="R4" s="12"/>
      <c r="S4" s="12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AGATA CWIAKOWSKA</v>
      </c>
      <c r="BE4" s="6" t="str">
        <f aca="false">+B17</f>
        <v>POMORZE - SWINOUJSCIE, POLAND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0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1</v>
      </c>
    </row>
    <row r="5" customFormat="false" ht="17.25" hidden="false" customHeight="true" outlineLevel="0" collapsed="false">
      <c r="A5" s="14"/>
      <c r="B5" s="15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ČIČA DANIJELA</v>
      </c>
      <c r="BE5" s="6" t="str">
        <f aca="false">+B21</f>
        <v>KOZARA , BIH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109" t="s">
        <v>121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24</f>
        <v>JELENA ŽERAVICA</v>
      </c>
      <c r="BE6" s="6" t="str">
        <f aca="false">+B25</f>
        <v>ORION, CROATIA</v>
      </c>
      <c r="BF6" s="7" t="n">
        <v>12</v>
      </c>
      <c r="BG6" s="11" t="n">
        <f aca="false">+IF(AND(B24&lt;&gt;"",B24&lt;&gt;0),1,0)</f>
        <v>1</v>
      </c>
      <c r="BH6" s="7" t="n">
        <f aca="false">+IF(B24=G22,1,0)</f>
        <v>1</v>
      </c>
      <c r="BI6" s="7" t="n">
        <f aca="false">+IF(B24=L26,1,0)</f>
        <v>1</v>
      </c>
      <c r="BJ6" s="7" t="n">
        <f aca="false">+IF(B24=$Q$18,1,IF(B24=$L$26,1,0))</f>
        <v>1</v>
      </c>
      <c r="BK6" s="7" t="n">
        <f aca="false">+IF(B24=$V$34,8,IF(B24=Q18,3,0))</f>
        <v>3</v>
      </c>
      <c r="BM6" s="1" t="n">
        <f aca="false">+SUM(BG6:BK6)</f>
        <v>7</v>
      </c>
    </row>
    <row r="7" customFormat="false" ht="17.25" hidden="false" customHeight="true" outlineLevel="0" collapsed="false">
      <c r="A7" s="21"/>
      <c r="B7" s="110" t="s">
        <v>98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KATERINA ARTEMIOU</v>
      </c>
      <c r="BE7" s="6" t="str">
        <f aca="false">+B29</f>
        <v>CYPRUS NATIONAL TEAM, CYPRUS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0</v>
      </c>
      <c r="BI7" s="7" t="n">
        <f aca="false">+IF(B28=L26,1,0)</f>
        <v>0</v>
      </c>
      <c r="BJ7" s="7" t="n">
        <f aca="false">+IF(B28=$Q$18,1,IF(B28=$L$26,1,0))</f>
        <v>0</v>
      </c>
      <c r="BK7" s="7" t="n">
        <f aca="false">+IF(B28=$V$34,8,IF(B28=Q18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1"/>
      <c r="B8" s="15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DALIA FIŠER</v>
      </c>
      <c r="BE8" s="6" t="str">
        <f aca="false">+B33</f>
        <v>METALAC, CROATIA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1</v>
      </c>
      <c r="BI8" s="7" t="n">
        <f aca="false">+IF(B32=L26,1,0)</f>
        <v>0</v>
      </c>
      <c r="BJ8" s="7" t="n">
        <f aca="false">+IF(B32=$Q$18,1,IF(B32=$L$26,1,0))</f>
        <v>0</v>
      </c>
      <c r="BK8" s="7" t="n">
        <f aca="false">+IF(B32=$V$34,8,IF(B32=Q18,3,0))</f>
        <v>0</v>
      </c>
      <c r="BM8" s="1" t="n">
        <f aca="false">+SUM(BG8:BK8)</f>
        <v>2</v>
      </c>
    </row>
    <row r="9" customFormat="false" ht="17.25" hidden="false" customHeight="true" outlineLevel="0" collapsed="false">
      <c r="A9" s="21"/>
      <c r="B9" s="15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8</f>
        <v>BAT-EL GETTERER</v>
      </c>
      <c r="BE9" s="6" t="str">
        <f aca="false">+B39</f>
        <v>ISRAEL NATIONAL TEAM, IZRAEL</v>
      </c>
      <c r="BF9" s="7" t="n">
        <v>3</v>
      </c>
      <c r="BG9" s="11" t="n">
        <f aca="false">+IF(AND(B38&lt;&gt;"",B38&lt;&gt;0),1,0)</f>
        <v>1</v>
      </c>
      <c r="BH9" s="7"/>
      <c r="BI9" s="7" t="n">
        <f aca="false">+IF(B38=L42,1,0)</f>
        <v>0</v>
      </c>
      <c r="BJ9" s="7" t="n">
        <f aca="false">+IF(B38=$Q$50,1,IF(B38=$L$42,1,0))</f>
        <v>0</v>
      </c>
      <c r="BK9" s="7" t="n">
        <f aca="false">+IF(B38=$V$34,8,IF(B38=Q50,3,0))</f>
        <v>0</v>
      </c>
      <c r="BM9" s="1" t="n">
        <f aca="false">+SUM(BG9:BK9)</f>
        <v>1</v>
      </c>
    </row>
    <row r="10" customFormat="false" ht="17.25" hidden="false" customHeight="true" outlineLevel="0" collapsed="false">
      <c r="A10" s="38"/>
      <c r="K10" s="39" t="n">
        <v>27</v>
      </c>
      <c r="L10" s="109" t="s">
        <v>121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4</f>
        <v>YULIANA KHARCHENKO</v>
      </c>
      <c r="BE10" s="6" t="str">
        <f aca="false">+B45</f>
        <v>UKRAINE NATIONAL TEAM, UKRAINE</v>
      </c>
      <c r="BF10" s="7" t="n">
        <v>11</v>
      </c>
      <c r="BG10" s="11" t="n">
        <f aca="false">+IF(AND(B44&lt;&gt;"",B44&lt;&gt;0),1,0)</f>
        <v>1</v>
      </c>
      <c r="BH10" s="7" t="n">
        <f aca="false">+IF(B44=G46,1,0)</f>
        <v>1</v>
      </c>
      <c r="BI10" s="7" t="n">
        <f aca="false">+IF(B44=L42,1,0)</f>
        <v>1</v>
      </c>
      <c r="BJ10" s="7" t="n">
        <f aca="false">+IF(B44=$Q$50,1,IF(B44=$L$42,1,0))</f>
        <v>1</v>
      </c>
      <c r="BK10" s="7" t="n">
        <f aca="false">+IF(B44=$V$34,8,IF(B44=Q50,3,0))</f>
        <v>0</v>
      </c>
      <c r="BM10" s="1" t="n">
        <f aca="false">+SUM(BG10:BK10)</f>
        <v>4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110" t="s">
        <v>98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8</f>
        <v>IVANA HORVAT</v>
      </c>
      <c r="BE11" s="6" t="str">
        <f aca="false">+B49</f>
        <v>METALAC, CROATIA</v>
      </c>
      <c r="BF11" s="7" t="n">
        <v>5</v>
      </c>
      <c r="BG11" s="11" t="n">
        <f aca="false">+IF(AND(B48&lt;&gt;"",B48&lt;&gt;0),1,0)</f>
        <v>1</v>
      </c>
      <c r="BH11" s="7" t="n">
        <f aca="false">+IF(B48=G46,1,0)</f>
        <v>0</v>
      </c>
      <c r="BI11" s="7" t="n">
        <f aca="false">+IF(B48=L42,1,0)</f>
        <v>0</v>
      </c>
      <c r="BJ11" s="7" t="n">
        <f aca="false">+IF(B48=$Q$50,1,IF(B48=$L$42,1,0))</f>
        <v>0</v>
      </c>
      <c r="BK11" s="7" t="n">
        <f aca="false">+IF(B48=$V$34,8,IF(B48=Q50,3,0))</f>
        <v>0</v>
      </c>
      <c r="BM11" s="1" t="n">
        <f aca="false">+SUM(BG11:BK11)</f>
        <v>1</v>
      </c>
    </row>
    <row r="12" customFormat="false" ht="17.25" hidden="false" customHeight="true" outlineLevel="0" collapsed="false">
      <c r="A12" s="38" t="n">
        <v>10</v>
      </c>
      <c r="B12" s="111" t="s">
        <v>122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52</f>
        <v>CAROLINE MARTON</v>
      </c>
      <c r="BE12" s="6" t="str">
        <f aca="false">+B53</f>
        <v>MELBOURNE TKD CENTRE, AUSTRALIA</v>
      </c>
      <c r="BF12" s="7" t="n">
        <v>7</v>
      </c>
      <c r="BG12" s="11" t="n">
        <f aca="false">+IF(AND(B52&lt;&gt;"",B52&lt;&gt;0),1,0)</f>
        <v>1</v>
      </c>
      <c r="BH12" s="7" t="n">
        <f aca="false">+IF(B52=G54,1,0)</f>
        <v>1</v>
      </c>
      <c r="BI12" s="7" t="n">
        <f aca="false">+IF(B52=L58,1,0)</f>
        <v>0</v>
      </c>
      <c r="BJ12" s="7" t="n">
        <f aca="false">+IF(B52=$Q$50,1,IF(B52=$L$58,1,0))</f>
        <v>0</v>
      </c>
      <c r="BK12" s="7" t="n">
        <f aca="false">+IF(B52=$V$34,8,IF(B52=Q50,3,0))</f>
        <v>0</v>
      </c>
      <c r="BM12" s="1" t="n">
        <f aca="false">+SUM(BG12:BK12)</f>
        <v>2</v>
      </c>
    </row>
    <row r="13" customFormat="false" ht="17.25" hidden="false" customHeight="true" outlineLevel="0" collapsed="false">
      <c r="A13" s="38"/>
      <c r="B13" s="112" t="s">
        <v>123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str">
        <f aca="false">+B56</f>
        <v>LANA PUSTAK</v>
      </c>
      <c r="BE13" s="6" t="str">
        <f aca="false">+B57</f>
        <v>OSVIT, CROATIA</v>
      </c>
      <c r="BF13" s="7" t="n">
        <v>9</v>
      </c>
      <c r="BG13" s="11" t="n">
        <f aca="false">+IF(AND(B56&lt;&gt;"",B56&lt;&gt;0),1,0)</f>
        <v>1</v>
      </c>
      <c r="BH13" s="7" t="n">
        <f aca="false">+IF(B56=G54,1,0)</f>
        <v>0</v>
      </c>
      <c r="BI13" s="7" t="n">
        <f aca="false">+IF(B56=L58,1,0)</f>
        <v>0</v>
      </c>
      <c r="BJ13" s="7" t="n">
        <f aca="false">+IF(B56=$Q$50,1,IF(B56=$L$58,1,0))</f>
        <v>0</v>
      </c>
      <c r="BK13" s="7" t="n">
        <f aca="false">+IF(B56=$V$34,8,IF(B56=Q50,3,0))</f>
        <v>0</v>
      </c>
      <c r="BM13" s="1" t="n">
        <f aca="false">+SUM(BG13:BK13)</f>
        <v>1</v>
      </c>
    </row>
    <row r="14" customFormat="false" ht="17.25" hidden="false" customHeight="true" outlineLevel="0" collapsed="false">
      <c r="A14" s="38"/>
      <c r="D14" s="47"/>
      <c r="E14" s="48"/>
      <c r="F14" s="49" t="n">
        <v>10</v>
      </c>
      <c r="G14" s="111" t="s">
        <v>122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62</f>
        <v>MARTINA ZUBČIĆ</v>
      </c>
      <c r="BE14" s="6" t="str">
        <f aca="false">+B63</f>
        <v>DUBRAVA, CROATIA</v>
      </c>
      <c r="BF14" s="7" t="n">
        <v>2</v>
      </c>
      <c r="BG14" s="11" t="n">
        <f aca="false">+IF(AND(B62&lt;&gt;"",B62&lt;&gt;0),1,0)</f>
        <v>1</v>
      </c>
      <c r="BH14" s="7"/>
      <c r="BI14" s="7" t="n">
        <f aca="false">+IF(B62=L58,1,0)</f>
        <v>1</v>
      </c>
      <c r="BJ14" s="7" t="n">
        <f aca="false">+IF(B62=$Q$50,1,IF(B62=$L$58,1,0))</f>
        <v>1</v>
      </c>
      <c r="BK14" s="7" t="n">
        <f aca="false">+IF(B62=$V$34,8,IF(B62=Q50,3,0))</f>
        <v>8</v>
      </c>
      <c r="BM14" s="1" t="n">
        <f aca="false">+SUM(BG14:BK14)</f>
        <v>11</v>
      </c>
    </row>
    <row r="15" customFormat="false" ht="17.25" hidden="false" customHeight="true" outlineLevel="0" collapsed="false">
      <c r="A15" s="38"/>
      <c r="D15" s="47"/>
      <c r="E15" s="48"/>
      <c r="F15" s="49"/>
      <c r="G15" s="112" t="s">
        <v>123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38" t="n">
        <v>8</v>
      </c>
      <c r="B16" s="111" t="s">
        <v>124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38"/>
      <c r="B17" s="112" t="s">
        <v>125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2</v>
      </c>
      <c r="Q18" s="111" t="s">
        <v>126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112" t="s">
        <v>127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111" t="s">
        <v>128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112" t="s">
        <v>129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11</v>
      </c>
      <c r="G22" s="111" t="s">
        <v>126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112" t="s">
        <v>127</v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111" t="s">
        <v>126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112" t="s">
        <v>127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28</v>
      </c>
      <c r="L26" s="111" t="s">
        <v>126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112" t="s">
        <v>127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111" t="s">
        <v>130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112" t="s">
        <v>69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12</v>
      </c>
      <c r="G30" s="111" t="s">
        <v>131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112" t="s">
        <v>98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111" t="s">
        <v>131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112" t="s">
        <v>98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9</v>
      </c>
      <c r="V34" s="22" t="s">
        <v>132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92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15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15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133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55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15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15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29</v>
      </c>
      <c r="L42" s="111" t="s">
        <v>134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112" t="s">
        <v>25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111" t="s">
        <v>134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112" t="s">
        <v>25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13</v>
      </c>
      <c r="G46" s="111" t="s">
        <v>134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112" t="s">
        <v>25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111" t="s">
        <v>135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112" t="s">
        <v>98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3</v>
      </c>
      <c r="Q50" s="22" t="s">
        <v>132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31" t="s">
        <v>92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111" t="s">
        <v>136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112" t="s">
        <v>137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14</v>
      </c>
      <c r="G54" s="111" t="s">
        <v>136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112" t="s">
        <v>137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111" t="s">
        <v>138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112" t="s">
        <v>139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0</v>
      </c>
      <c r="L58" s="22" t="s">
        <v>132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31" t="s">
        <v>92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15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15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132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92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15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15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3.2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3.2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3.2" hidden="false" customHeight="false" outlineLevel="0" collapsed="false">
      <c r="A100" s="4" t="s">
        <v>38</v>
      </c>
      <c r="B100" s="5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3</v>
      </c>
      <c r="B101" s="64" t="s">
        <v>133</v>
      </c>
      <c r="C101" s="5"/>
      <c r="D101" s="5"/>
      <c r="E101" s="5"/>
      <c r="F101" s="5"/>
      <c r="G101" s="5" t="s">
        <v>55</v>
      </c>
    </row>
    <row r="102" customFormat="false" ht="13.8" hidden="false" customHeight="false" outlineLevel="0" collapsed="false">
      <c r="A102" s="63" t="n">
        <v>7</v>
      </c>
      <c r="B102" s="64" t="s">
        <v>136</v>
      </c>
      <c r="C102" s="5"/>
      <c r="D102" s="5"/>
      <c r="E102" s="5"/>
      <c r="F102" s="5"/>
      <c r="G102" s="5" t="s">
        <v>137</v>
      </c>
    </row>
    <row r="103" customFormat="false" ht="13.8" hidden="false" customHeight="false" outlineLevel="0" collapsed="false">
      <c r="A103" s="63" t="n">
        <v>6</v>
      </c>
      <c r="B103" s="64" t="s">
        <v>128</v>
      </c>
      <c r="C103" s="5"/>
      <c r="D103" s="5"/>
      <c r="E103" s="5"/>
      <c r="F103" s="5"/>
      <c r="G103" s="5" t="s">
        <v>129</v>
      </c>
    </row>
    <row r="104" customFormat="false" ht="13.8" hidden="false" customHeight="false" outlineLevel="0" collapsed="false">
      <c r="A104" s="63" t="n">
        <v>8</v>
      </c>
      <c r="B104" s="64" t="s">
        <v>124</v>
      </c>
      <c r="C104" s="5"/>
      <c r="D104" s="5"/>
      <c r="E104" s="5"/>
      <c r="F104" s="5"/>
      <c r="G104" s="5" t="s">
        <v>125</v>
      </c>
    </row>
    <row r="105" customFormat="false" ht="13.8" hidden="false" customHeight="false" outlineLevel="0" collapsed="false">
      <c r="A105" s="63" t="n">
        <v>13</v>
      </c>
      <c r="B105" s="64" t="s">
        <v>130</v>
      </c>
      <c r="C105" s="5"/>
      <c r="D105" s="5"/>
      <c r="E105" s="5"/>
      <c r="F105" s="5"/>
      <c r="G105" s="5" t="s">
        <v>69</v>
      </c>
    </row>
    <row r="106" customFormat="false" ht="15" hidden="false" customHeight="false" outlineLevel="0" collapsed="false">
      <c r="A106" s="63" t="n">
        <v>11</v>
      </c>
      <c r="B106" s="64" t="s">
        <v>134</v>
      </c>
      <c r="C106" s="5"/>
      <c r="D106" s="5"/>
      <c r="E106" s="5"/>
      <c r="F106" s="5"/>
      <c r="G106" s="43" t="s">
        <v>25</v>
      </c>
    </row>
    <row r="107" customFormat="false" ht="13.8" hidden="false" customHeight="false" outlineLevel="0" collapsed="false">
      <c r="A107" s="63" t="n">
        <v>5</v>
      </c>
      <c r="B107" s="64" t="s">
        <v>135</v>
      </c>
      <c r="C107" s="5"/>
      <c r="D107" s="5"/>
      <c r="E107" s="5"/>
      <c r="F107" s="5"/>
      <c r="G107" s="5" t="s">
        <v>98</v>
      </c>
    </row>
    <row r="108" customFormat="false" ht="13.8" hidden="false" customHeight="false" outlineLevel="0" collapsed="false">
      <c r="A108" s="63" t="n">
        <v>1</v>
      </c>
      <c r="B108" s="64" t="s">
        <v>121</v>
      </c>
      <c r="C108" s="5"/>
      <c r="D108" s="5"/>
      <c r="E108" s="5"/>
      <c r="F108" s="5"/>
      <c r="G108" s="5" t="s">
        <v>98</v>
      </c>
    </row>
    <row r="109" customFormat="false" ht="13.8" hidden="false" customHeight="false" outlineLevel="0" collapsed="false">
      <c r="A109" s="63" t="n">
        <v>4</v>
      </c>
      <c r="B109" s="64" t="s">
        <v>131</v>
      </c>
      <c r="C109" s="5"/>
      <c r="D109" s="5"/>
      <c r="E109" s="5"/>
      <c r="F109" s="5"/>
      <c r="G109" s="5" t="s">
        <v>98</v>
      </c>
    </row>
    <row r="110" customFormat="false" ht="13.8" hidden="false" customHeight="false" outlineLevel="0" collapsed="false">
      <c r="A110" s="63" t="n">
        <v>9</v>
      </c>
      <c r="B110" s="64" t="s">
        <v>138</v>
      </c>
      <c r="C110" s="5"/>
      <c r="D110" s="5"/>
      <c r="E110" s="5"/>
      <c r="F110" s="5"/>
      <c r="G110" s="5" t="s">
        <v>139</v>
      </c>
    </row>
    <row r="111" customFormat="false" ht="13.8" hidden="false" customHeight="false" outlineLevel="0" collapsed="false">
      <c r="A111" s="63" t="n">
        <v>12</v>
      </c>
      <c r="B111" s="64" t="s">
        <v>126</v>
      </c>
      <c r="C111" s="5"/>
      <c r="D111" s="5"/>
      <c r="E111" s="5"/>
      <c r="F111" s="5"/>
      <c r="G111" s="5" t="s">
        <v>127</v>
      </c>
    </row>
    <row r="112" customFormat="false" ht="13.8" hidden="false" customHeight="false" outlineLevel="0" collapsed="false">
      <c r="A112" s="63" t="n">
        <v>2</v>
      </c>
      <c r="B112" s="64" t="s">
        <v>132</v>
      </c>
      <c r="C112" s="5"/>
      <c r="D112" s="5"/>
      <c r="E112" s="5"/>
      <c r="F112" s="5"/>
      <c r="G112" s="5" t="s">
        <v>92</v>
      </c>
    </row>
    <row r="113" customFormat="false" ht="13.8" hidden="false" customHeight="false" outlineLevel="0" collapsed="false">
      <c r="A113" s="63" t="n">
        <v>10</v>
      </c>
      <c r="B113" s="64" t="s">
        <v>122</v>
      </c>
      <c r="C113" s="5"/>
      <c r="D113" s="5"/>
      <c r="E113" s="5"/>
      <c r="F113" s="5"/>
      <c r="G113" s="5" t="s">
        <v>123</v>
      </c>
    </row>
    <row r="114" customFormat="false" ht="13.2" hidden="false" customHeight="false" outlineLevel="0" collapsed="false">
      <c r="A114" s="63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63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3</v>
      </c>
    </row>
  </sheetData>
  <mergeCells count="23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K42:K43"/>
    <mergeCell ref="F46:F47"/>
    <mergeCell ref="P50:P51"/>
    <mergeCell ref="F54:F55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M13" colorId="64" zoomScale="50" zoomScaleNormal="50" zoomScalePageLayoutView="25" workbookViewId="0">
      <selection pane="topLeft" activeCell="AK25" activeCellId="0" sqref="AK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3.1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4" min="34" style="1" width="2.99"/>
    <col collapsed="false" customWidth="true" hidden="false" outlineLevel="0" max="36" min="35" style="1" width="2.43"/>
    <col collapsed="false" customWidth="false" hidden="false" outlineLevel="0" max="38" min="37" style="2" width="9.1"/>
    <col collapsed="false" customWidth="true" hidden="false" outlineLevel="0" max="39" min="39" style="1" width="2.99"/>
    <col collapsed="false" customWidth="true" hidden="false" outlineLevel="0" max="41" min="40" style="1" width="2.43"/>
    <col collapsed="false" customWidth="false" hidden="false" outlineLevel="0" max="43" min="42" style="2" width="9.1"/>
    <col collapsed="false" customWidth="true" hidden="false" outlineLevel="0" max="44" min="44" style="1" width="2.99"/>
    <col collapsed="false" customWidth="true" hidden="false" outlineLevel="0" max="46" min="45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4" min="54" style="1" width="9.1"/>
    <col collapsed="false" customWidth="false" hidden="true" outlineLevel="0" max="55" min="55" style="1" width="9.06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4" min="58" style="3" width="9.1"/>
    <col collapsed="false" customWidth="false" hidden="false" outlineLevel="0" max="257" min="65" style="1" width="9.1"/>
  </cols>
  <sheetData>
    <row r="1" customFormat="false" ht="17.25" hidden="false" customHeight="true" outlineLevel="0" collapsed="false"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  <c r="BL1" s="8" t="s">
        <v>39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40</v>
      </c>
      <c r="U2" s="10"/>
      <c r="V2" s="10"/>
      <c r="W2" s="10"/>
      <c r="BC2" s="1" t="str">
        <f aca="false">+$T$2</f>
        <v>SENIOR MALE</v>
      </c>
      <c r="BD2" s="6" t="str">
        <f aca="false">+B6</f>
        <v>TIHOMIR VASILEV</v>
      </c>
      <c r="BE2" s="6" t="str">
        <f aca="false">+B7</f>
        <v>BULGARIA NATIONAL TEAM, BULGAR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0</v>
      </c>
      <c r="BJ2" s="7" t="n">
        <f aca="false">+IF(B6=$Q$18,1,0)</f>
        <v>0</v>
      </c>
      <c r="BK2" s="7" t="n">
        <f aca="false">+IF(B6=$V$34,1,IF(B6=$Q$18,1,0))</f>
        <v>0</v>
      </c>
      <c r="BL2" s="7" t="n">
        <f aca="false">+IF(B6=$AA$19,8,IF(B6=V34,3,0))</f>
        <v>0</v>
      </c>
      <c r="BM2" s="1" t="n">
        <f aca="false">+SUM(BG2:BL2)</f>
        <v>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140</v>
      </c>
      <c r="U3" s="13"/>
      <c r="V3" s="13"/>
      <c r="W3" s="13"/>
      <c r="BC3" s="1" t="str">
        <f aca="false">+$T$2</f>
        <v>SENIOR MALE</v>
      </c>
      <c r="BD3" s="6" t="str">
        <f aca="false">+B12</f>
        <v>GRZEGORZ BABYNKO</v>
      </c>
      <c r="BE3" s="6" t="str">
        <f aca="false">+B13</f>
        <v>AZS-UWM OLSZTYN, POLAND</v>
      </c>
      <c r="BF3" s="7" t="n">
        <v>17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0)</f>
        <v>0</v>
      </c>
      <c r="BK3" s="7" t="n">
        <f aca="false">+IF(B12=$V$34,1,IF(B12=$Q$18,1,0))</f>
        <v>0</v>
      </c>
      <c r="BL3" s="7" t="n">
        <f aca="false">+IF(B12=$AA$19,8,IF(B12=V34,3,0))</f>
        <v>0</v>
      </c>
      <c r="BM3" s="1" t="n">
        <f aca="false">+SUM(BG3:BL3)</f>
        <v>1</v>
      </c>
    </row>
    <row r="4" customFormat="false" ht="17.25" hidden="false" customHeight="true" outlineLevel="0" collapsed="false">
      <c r="A4" s="4"/>
      <c r="B4" s="5"/>
      <c r="C4" s="5"/>
      <c r="D4" s="16"/>
      <c r="E4" s="16"/>
      <c r="F4" s="16"/>
      <c r="Q4" s="12" t="s">
        <v>12</v>
      </c>
      <c r="R4" s="12"/>
      <c r="S4" s="12"/>
      <c r="T4" s="17" t="n">
        <v>5</v>
      </c>
      <c r="U4" s="17"/>
      <c r="V4" s="17"/>
      <c r="W4" s="17"/>
      <c r="AW4" s="66"/>
      <c r="AX4" s="66"/>
      <c r="AY4" s="66"/>
      <c r="AZ4" s="5"/>
      <c r="BA4" s="5"/>
      <c r="BB4" s="67"/>
      <c r="BC4" s="1" t="str">
        <f aca="false">+$T$2</f>
        <v>SENIOR MALE</v>
      </c>
      <c r="BD4" s="6" t="str">
        <f aca="false">+B16</f>
        <v>MUHAMMED ÖZTÜRK</v>
      </c>
      <c r="BE4" s="6" t="str">
        <f aca="false">+B17</f>
        <v>KAMPFSPORTVEREIN ATALAR, AUSTRIJA</v>
      </c>
      <c r="BF4" s="7" t="n">
        <v>16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1</v>
      </c>
      <c r="BJ4" s="7" t="n">
        <f aca="false">+IF(B16=$Q$18,1,0)</f>
        <v>0</v>
      </c>
      <c r="BK4" s="7" t="n">
        <f aca="false">+IF(B16=$V$34,1,IF(B16=$Q$18,1,0))</f>
        <v>0</v>
      </c>
      <c r="BL4" s="7" t="n">
        <f aca="false">+IF(B16=$AA$19,8,IF(B16=V34,3,0))</f>
        <v>0</v>
      </c>
      <c r="BM4" s="1" t="n">
        <f aca="false">+SUM(BG4:BL4)</f>
        <v>3</v>
      </c>
    </row>
    <row r="5" customFormat="false" ht="17.25" hidden="false" customHeight="true" outlineLevel="0" collapsed="false">
      <c r="A5" s="4"/>
      <c r="B5" s="5"/>
      <c r="C5" s="5"/>
      <c r="D5" s="68"/>
      <c r="E5" s="68"/>
      <c r="F5" s="68"/>
      <c r="Q5" s="12" t="s">
        <v>13</v>
      </c>
      <c r="R5" s="12"/>
      <c r="S5" s="12"/>
      <c r="T5" s="20" t="s">
        <v>14</v>
      </c>
      <c r="U5" s="20"/>
      <c r="V5" s="20"/>
      <c r="W5" s="20"/>
      <c r="AW5" s="66"/>
      <c r="AX5" s="66"/>
      <c r="AY5" s="66"/>
      <c r="AZ5" s="5"/>
      <c r="BA5" s="5"/>
      <c r="BB5" s="67"/>
      <c r="BC5" s="1" t="str">
        <f aca="false">+$T$2</f>
        <v>SENIOR MALE</v>
      </c>
      <c r="BD5" s="6" t="str">
        <f aca="false">+B22</f>
        <v>BENJAMIN FIORI</v>
      </c>
      <c r="BE5" s="6" t="str">
        <f aca="false">+B23</f>
        <v>A.B.ET. BELGIUM, BELGIUM</v>
      </c>
      <c r="BF5" s="7" t="n">
        <v>10</v>
      </c>
      <c r="BG5" s="11" t="n">
        <f aca="false">+IF(AND(B22&lt;&gt;"",B22&lt;&gt;0),1,0)</f>
        <v>1</v>
      </c>
      <c r="BH5" s="7"/>
      <c r="BI5" s="7" t="n">
        <f aca="false">+IF(B22=L26,1,0)</f>
        <v>0</v>
      </c>
      <c r="BJ5" s="7" t="n">
        <f aca="false">+IF(B22=$Q$18,1,0)</f>
        <v>0</v>
      </c>
      <c r="BK5" s="7" t="n">
        <f aca="false">+IF(B22=$V$34,1,IF(B22=$Q$18,1,0))</f>
        <v>0</v>
      </c>
      <c r="BL5" s="7" t="n">
        <f aca="false">+IF(B22=$AA$19,8,IF(B22=V34,3,0))</f>
        <v>0</v>
      </c>
      <c r="BM5" s="1" t="n">
        <f aca="false">+SUM(BG5:BL5)</f>
        <v>1</v>
      </c>
    </row>
    <row r="6" customFormat="false" ht="17.25" hidden="false" customHeight="true" outlineLevel="0" collapsed="false">
      <c r="A6" s="69" t="n">
        <v>1</v>
      </c>
      <c r="B6" s="70" t="s">
        <v>141</v>
      </c>
      <c r="C6" s="26"/>
      <c r="D6" s="71"/>
      <c r="E6" s="71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AR6" s="27"/>
      <c r="AS6" s="27"/>
      <c r="AT6" s="27"/>
      <c r="AU6" s="26"/>
      <c r="AV6" s="26"/>
      <c r="AW6" s="72"/>
      <c r="AX6" s="73"/>
      <c r="AY6" s="73"/>
      <c r="AZ6" s="26" t="s">
        <v>142</v>
      </c>
      <c r="BA6" s="74"/>
      <c r="BB6" s="75" t="n">
        <v>3</v>
      </c>
      <c r="BC6" s="1" t="str">
        <f aca="false">+$T$2</f>
        <v>SENIOR MALE</v>
      </c>
      <c r="BD6" s="6" t="str">
        <f aca="false">+B30</f>
        <v>BEHZAD KHODADADKANJOUBEH</v>
      </c>
      <c r="BE6" s="6" t="str">
        <f aca="false">+B31</f>
        <v>IRAN NATIONAL TEAM, IRAN</v>
      </c>
      <c r="BF6" s="7" t="n">
        <v>8</v>
      </c>
      <c r="BG6" s="11" t="n">
        <f aca="false">+IF(AND(B30&lt;&gt;"",B30&lt;&gt;0),1,0)</f>
        <v>1</v>
      </c>
      <c r="BH6" s="7"/>
      <c r="BI6" s="7" t="n">
        <f aca="false">+IF(B30=L26,1,0)</f>
        <v>1</v>
      </c>
      <c r="BJ6" s="7" t="n">
        <f aca="false">+IF(B30=$Q$18,1,0)</f>
        <v>1</v>
      </c>
      <c r="BK6" s="7" t="n">
        <f aca="false">+IF(B30=$V$34,1,IF(B30=$Q$18,1,0))</f>
        <v>1</v>
      </c>
      <c r="BL6" s="7" t="n">
        <f aca="false">+IF(B30=$AA$19,8,IF(B30=V34,3,0))</f>
        <v>3</v>
      </c>
      <c r="BM6" s="1" t="n">
        <f aca="false">+SUM(BG6:BL6)</f>
        <v>7</v>
      </c>
    </row>
    <row r="7" customFormat="false" ht="17.25" hidden="false" customHeight="true" outlineLevel="0" collapsed="false">
      <c r="A7" s="69"/>
      <c r="B7" s="76" t="s">
        <v>78</v>
      </c>
      <c r="C7" s="5"/>
      <c r="D7" s="68"/>
      <c r="E7" s="68"/>
      <c r="F7" s="16"/>
      <c r="G7" s="5"/>
      <c r="I7" s="32"/>
      <c r="J7" s="32"/>
      <c r="K7" s="33"/>
      <c r="AR7" s="77"/>
      <c r="AS7" s="32"/>
      <c r="AT7" s="32"/>
      <c r="AU7" s="5"/>
      <c r="AW7" s="78"/>
      <c r="AX7" s="66"/>
      <c r="AY7" s="66"/>
      <c r="AZ7" s="2" t="s">
        <v>55</v>
      </c>
      <c r="BA7" s="79"/>
      <c r="BB7" s="75"/>
      <c r="BC7" s="1" t="str">
        <f aca="false">+$T$2</f>
        <v>SENIOR MALE</v>
      </c>
      <c r="BD7" s="6" t="str">
        <f aca="false">+B38</f>
        <v>MICHAL LONIEWSKI</v>
      </c>
      <c r="BE7" s="6" t="str">
        <f aca="false">+B39</f>
        <v>POLISH NATIONAL TEAM, POLAND</v>
      </c>
      <c r="BF7" s="7" t="n">
        <v>6</v>
      </c>
      <c r="BG7" s="11" t="n">
        <f aca="false">+IF(AND(B38&lt;&gt;"",B38&lt;&gt;0),1,0)</f>
        <v>1</v>
      </c>
      <c r="BH7" s="7"/>
      <c r="BI7" s="7" t="n">
        <f aca="false">+IF(B38=L42,1,0)</f>
        <v>1</v>
      </c>
      <c r="BJ7" s="7" t="n">
        <f aca="false">+IF(B38=$Q$50,1,0)</f>
        <v>1</v>
      </c>
      <c r="BK7" s="7" t="n">
        <f aca="false">+IF(B38=$V$34,1,IF(B38=$Q$50,1,0))</f>
        <v>1</v>
      </c>
      <c r="BL7" s="7" t="n">
        <f aca="false">+IF(B38=$AA$19,8,IF(B38=V34,3,0))</f>
        <v>0</v>
      </c>
      <c r="BM7" s="1" t="n">
        <f aca="false">+SUM(BG7:BL7)</f>
        <v>4</v>
      </c>
    </row>
    <row r="8" customFormat="false" ht="17.25" hidden="false" customHeight="true" outlineLevel="0" collapsed="false">
      <c r="A8" s="69"/>
      <c r="B8" s="5"/>
      <c r="C8" s="5"/>
      <c r="D8" s="68"/>
      <c r="E8" s="68"/>
      <c r="F8" s="68"/>
      <c r="I8" s="34"/>
      <c r="J8" s="34"/>
      <c r="K8" s="35"/>
      <c r="V8" s="36"/>
      <c r="W8" s="36"/>
      <c r="X8" s="36"/>
      <c r="Y8" s="30"/>
      <c r="Z8" s="30"/>
      <c r="AA8" s="30"/>
      <c r="AB8" s="30"/>
      <c r="AR8" s="80"/>
      <c r="AS8" s="34"/>
      <c r="AT8" s="34"/>
      <c r="AW8" s="66"/>
      <c r="AX8" s="66"/>
      <c r="AY8" s="66"/>
      <c r="AZ8" s="5"/>
      <c r="BA8" s="5"/>
      <c r="BB8" s="75"/>
      <c r="BC8" s="1" t="str">
        <f aca="false">+$T$2</f>
        <v>SENIOR MALE</v>
      </c>
      <c r="BD8" s="6" t="str">
        <f aca="false">+B46</f>
        <v>DARIO STOJANOVIĆ</v>
      </c>
      <c r="BE8" s="6" t="str">
        <f aca="false">+B47</f>
        <v>HRV. TKD KLUB FOJNICA, BiH</v>
      </c>
      <c r="BF8" s="7" t="n">
        <v>12</v>
      </c>
      <c r="BG8" s="11" t="n">
        <f aca="false">+IF(AND(B46&lt;&gt;"",B46&lt;&gt;0),1,0)</f>
        <v>1</v>
      </c>
      <c r="BH8" s="7"/>
      <c r="BI8" s="7" t="n">
        <f aca="false">+IF(B46=L42,1,0)</f>
        <v>0</v>
      </c>
      <c r="BJ8" s="7" t="n">
        <f aca="false">+IF(B46=$Q$50,1,0)</f>
        <v>0</v>
      </c>
      <c r="BK8" s="7" t="n">
        <f aca="false">+IF(B46=$V$34,1,IF(B46=$Q$50,1,0))</f>
        <v>0</v>
      </c>
      <c r="BL8" s="7" t="n">
        <f aca="false">+IF(B46=$AA$19,8,IF(B46=V34,3,0))</f>
        <v>0</v>
      </c>
      <c r="BM8" s="1" t="n">
        <f aca="false">+SUM(BG8:BL8)</f>
        <v>1</v>
      </c>
    </row>
    <row r="9" customFormat="false" ht="17.25" hidden="false" customHeight="true" outlineLevel="0" collapsed="false">
      <c r="A9" s="69"/>
      <c r="B9" s="5"/>
      <c r="C9" s="5"/>
      <c r="D9" s="68"/>
      <c r="E9" s="68"/>
      <c r="F9" s="68"/>
      <c r="K9" s="37"/>
      <c r="AR9" s="81"/>
      <c r="AW9" s="66"/>
      <c r="AX9" s="66"/>
      <c r="AY9" s="66"/>
      <c r="AZ9" s="5"/>
      <c r="BA9" s="5"/>
      <c r="BB9" s="75"/>
      <c r="BC9" s="1" t="str">
        <f aca="false">+$T$2</f>
        <v>SENIOR MALE</v>
      </c>
      <c r="BD9" s="6" t="str">
        <f aca="false">+B54</f>
        <v>DOMINIK ZELENIKA</v>
      </c>
      <c r="BE9" s="6" t="str">
        <f aca="false">+B55</f>
        <v>SUSEDGRAD SOKOL, CROATIA</v>
      </c>
      <c r="BF9" s="7" t="n">
        <v>13</v>
      </c>
      <c r="BG9" s="11" t="n">
        <f aca="false">+IF(AND(B54&lt;&gt;"",B54&lt;&gt;0),1,0)</f>
        <v>1</v>
      </c>
      <c r="BH9" s="7"/>
      <c r="BI9" s="7" t="n">
        <f aca="false">+IF(B54=L58,1,0)</f>
        <v>0</v>
      </c>
      <c r="BJ9" s="7" t="n">
        <f aca="false">+IF(B54=$Q$50,1,0)</f>
        <v>0</v>
      </c>
      <c r="BK9" s="7" t="n">
        <f aca="false">+IF(B54=$V$34,1,IF(B54=$Q$50,1,0))</f>
        <v>0</v>
      </c>
      <c r="BL9" s="7" t="n">
        <f aca="false">+IF(B54=$AA$19,8,IF(B54=V34,3,0))</f>
        <v>0</v>
      </c>
      <c r="BM9" s="1" t="n">
        <f aca="false">+SUM(BG9:BL9)</f>
        <v>1</v>
      </c>
    </row>
    <row r="10" customFormat="false" ht="17.25" hidden="false" customHeight="true" outlineLevel="0" collapsed="false">
      <c r="A10" s="38"/>
      <c r="K10" s="39" t="n">
        <v>15</v>
      </c>
      <c r="L10" s="41" t="s">
        <v>143</v>
      </c>
      <c r="M10" s="26"/>
      <c r="N10" s="27"/>
      <c r="O10" s="27"/>
      <c r="P10" s="27"/>
      <c r="AM10" s="27"/>
      <c r="AN10" s="27"/>
      <c r="AO10" s="27"/>
      <c r="AP10" s="26"/>
      <c r="AQ10" s="94" t="s">
        <v>142</v>
      </c>
      <c r="AR10" s="39" t="n">
        <v>19</v>
      </c>
      <c r="BB10" s="75"/>
      <c r="BC10" s="1" t="str">
        <f aca="false">+$T$2</f>
        <v>SENIOR MALE</v>
      </c>
      <c r="BD10" s="6" t="str">
        <f aca="false">+B62</f>
        <v>LUKAS ALLEMANN</v>
      </c>
      <c r="BE10" s="6" t="str">
        <f aca="false">+B63</f>
        <v>KIM TKD SCHULE BASEL, SWITZERLAND</v>
      </c>
      <c r="BF10" s="7" t="n">
        <v>4</v>
      </c>
      <c r="BG10" s="11" t="n">
        <f aca="false">+IF(AND(B62&lt;&gt;"",B62&lt;&gt;0),1,0)</f>
        <v>1</v>
      </c>
      <c r="BH10" s="7"/>
      <c r="BI10" s="7" t="n">
        <f aca="false">+IF(B62=L58,1,0)</f>
        <v>1</v>
      </c>
      <c r="BJ10" s="7" t="n">
        <f aca="false">+IF(B62=$Q$50,1,0)</f>
        <v>0</v>
      </c>
      <c r="BK10" s="7" t="n">
        <f aca="false">+IF(B62=$V$34,1,IF(B62=$Q$50,1,0))</f>
        <v>0</v>
      </c>
      <c r="BL10" s="7" t="n">
        <f aca="false">+IF(B62=$AA$19,8,IF(B62=V34,3,0))</f>
        <v>0</v>
      </c>
      <c r="BM10" s="1" t="n">
        <f aca="false">+SUM(BG10:BL10)</f>
        <v>2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43" t="s">
        <v>144</v>
      </c>
      <c r="N11" s="40"/>
      <c r="O11" s="40"/>
      <c r="P11" s="33"/>
      <c r="Q11" s="2"/>
      <c r="R11" s="2"/>
      <c r="AM11" s="77"/>
      <c r="AN11" s="32"/>
      <c r="AO11" s="32"/>
      <c r="AP11" s="5"/>
      <c r="AQ11" s="95" t="s">
        <v>55</v>
      </c>
      <c r="AR11" s="39"/>
      <c r="BB11" s="75"/>
      <c r="BC11" s="1" t="str">
        <f aca="false">+$T$2</f>
        <v>SENIOR MALE</v>
      </c>
      <c r="BD11" s="6" t="n">
        <f aca="false">+BA6</f>
        <v>0</v>
      </c>
      <c r="BE11" s="6" t="n">
        <f aca="false">+BA7</f>
        <v>0</v>
      </c>
      <c r="BF11" s="7" t="n">
        <v>3</v>
      </c>
      <c r="BG11" s="11" t="n">
        <f aca="false">+IF(AND(BA6&lt;&gt;"",BA6&lt;&gt;0),1,0)</f>
        <v>0</v>
      </c>
      <c r="BH11" s="7"/>
      <c r="BI11" s="7" t="n">
        <f aca="false">+IF(BA6=AP10,1,0)</f>
        <v>1</v>
      </c>
      <c r="BJ11" s="7" t="n">
        <f aca="false">+IF(BA6=$AK$18,1,0)</f>
        <v>1</v>
      </c>
      <c r="BK11" s="7" t="n">
        <f aca="false">+IF(BA6=$AF$34,1,IF(BA6=$AK$18,1,0))</f>
        <v>1</v>
      </c>
      <c r="BL11" s="7" t="n">
        <f aca="false">+IF(BA6=$AA$19,8,IF(BA6=AF34,3,0))</f>
        <v>8</v>
      </c>
      <c r="BM11" s="1" t="n">
        <f aca="false">+SUM(BG11:BL11)</f>
        <v>11</v>
      </c>
    </row>
    <row r="12" customFormat="false" ht="17.25" hidden="false" customHeight="true" outlineLevel="0" collapsed="false">
      <c r="A12" s="38" t="n">
        <v>17</v>
      </c>
      <c r="B12" s="41" t="s">
        <v>145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AM12" s="80"/>
      <c r="AN12" s="34"/>
      <c r="AO12" s="34"/>
      <c r="AR12" s="81"/>
      <c r="AW12" s="83"/>
      <c r="AX12" s="83"/>
      <c r="AY12" s="83"/>
      <c r="AZ12" s="15"/>
      <c r="BA12" s="15"/>
      <c r="BB12" s="84"/>
      <c r="BC12" s="1" t="str">
        <f aca="false">+$T$2</f>
        <v>SENIOR MALE</v>
      </c>
      <c r="BD12" s="6" t="n">
        <f aca="false">+BA14</f>
        <v>0</v>
      </c>
      <c r="BE12" s="6" t="n">
        <f aca="false">+BA15</f>
        <v>0</v>
      </c>
      <c r="BF12" s="7" t="n">
        <v>14</v>
      </c>
      <c r="BG12" s="11" t="n">
        <f aca="false">+IF(AND(BA14&lt;&gt;"",BA14&lt;&gt;0),1,0)</f>
        <v>0</v>
      </c>
      <c r="BH12" s="7"/>
      <c r="BI12" s="7" t="n">
        <f aca="false">+IF(BA14=AP10,1,0)</f>
        <v>1</v>
      </c>
      <c r="BJ12" s="7" t="n">
        <f aca="false">+IF(BA14=$AK$18,1,0)</f>
        <v>1</v>
      </c>
      <c r="BK12" s="7" t="n">
        <f aca="false">+IF(BA14=$AF$34,1,IF(BA14=$AK$18,1,0))</f>
        <v>1</v>
      </c>
      <c r="BL12" s="7" t="n">
        <f aca="false">+IF(BA14=$AA$19,8,IF(BA14=AF34,3,0))</f>
        <v>8</v>
      </c>
      <c r="BM12" s="1" t="n">
        <f aca="false">+SUM(BG12:BL12)</f>
        <v>11</v>
      </c>
    </row>
    <row r="13" customFormat="false" ht="17.25" hidden="false" customHeight="true" outlineLevel="0" collapsed="false">
      <c r="A13" s="38"/>
      <c r="B13" s="43" t="s">
        <v>64</v>
      </c>
      <c r="D13" s="44"/>
      <c r="E13" s="44"/>
      <c r="F13" s="45"/>
      <c r="I13" s="34"/>
      <c r="J13" s="34"/>
      <c r="K13" s="46"/>
      <c r="P13" s="37"/>
      <c r="Q13" s="2"/>
      <c r="R13" s="2"/>
      <c r="AM13" s="81"/>
      <c r="AR13" s="86"/>
      <c r="AS13" s="34"/>
      <c r="AT13" s="34"/>
      <c r="AW13" s="83"/>
      <c r="AX13" s="83"/>
      <c r="AY13" s="83"/>
      <c r="AZ13" s="15"/>
      <c r="BA13" s="15"/>
      <c r="BB13" s="84"/>
      <c r="BC13" s="1" t="str">
        <f aca="false">+$T$2</f>
        <v>SENIOR MALE</v>
      </c>
      <c r="BD13" s="6" t="n">
        <f aca="false">+BA22</f>
        <v>0</v>
      </c>
      <c r="BE13" s="6" t="n">
        <f aca="false">+BA23</f>
        <v>0</v>
      </c>
      <c r="BF13" s="7" t="n">
        <v>11</v>
      </c>
      <c r="BG13" s="11" t="n">
        <f aca="false">+IF(AND(BA22&lt;&gt;"",BA22&lt;&gt;0),1,0)</f>
        <v>0</v>
      </c>
      <c r="BH13" s="7"/>
      <c r="BI13" s="7" t="n">
        <f aca="false">+IF(BA22=AP26,1,0)</f>
        <v>1</v>
      </c>
      <c r="BJ13" s="7" t="n">
        <f aca="false">+IF(BA22=$AK$18,1,0)</f>
        <v>1</v>
      </c>
      <c r="BK13" s="7" t="n">
        <f aca="false">+IF(BA22=$AF$34,1,IF(BA22=$AK$18,1,0))</f>
        <v>1</v>
      </c>
      <c r="BL13" s="7" t="n">
        <f aca="false">+IF(BA22=$AA$19,8,IF(BA22=AF34,3,0))</f>
        <v>8</v>
      </c>
      <c r="BM13" s="1" t="n">
        <f aca="false">+SUM(BG13:BL13)</f>
        <v>11</v>
      </c>
    </row>
    <row r="14" customFormat="false" ht="17.25" hidden="false" customHeight="true" outlineLevel="0" collapsed="false">
      <c r="A14" s="38"/>
      <c r="D14" s="47"/>
      <c r="E14" s="48"/>
      <c r="F14" s="49" t="n">
        <v>1</v>
      </c>
      <c r="G14" s="41" t="s">
        <v>143</v>
      </c>
      <c r="H14" s="26"/>
      <c r="I14" s="27"/>
      <c r="J14" s="27"/>
      <c r="K14" s="50"/>
      <c r="P14" s="37"/>
      <c r="Q14" s="2"/>
      <c r="R14" s="2"/>
      <c r="AM14" s="81"/>
      <c r="AR14" s="87"/>
      <c r="AS14" s="27"/>
      <c r="AT14" s="27"/>
      <c r="AU14" s="26"/>
      <c r="AV14" s="26"/>
      <c r="AW14" s="72"/>
      <c r="AX14" s="88"/>
      <c r="AY14" s="88"/>
      <c r="AZ14" s="26" t="s">
        <v>146</v>
      </c>
      <c r="BA14" s="74"/>
      <c r="BB14" s="84" t="n">
        <v>14</v>
      </c>
      <c r="BC14" s="1" t="str">
        <f aca="false">+$T$2</f>
        <v>SENIOR MALE</v>
      </c>
      <c r="BD14" s="6" t="n">
        <f aca="false">+BA30</f>
        <v>0</v>
      </c>
      <c r="BE14" s="6" t="n">
        <f aca="false">+BA31</f>
        <v>0</v>
      </c>
      <c r="BF14" s="7" t="n">
        <v>5</v>
      </c>
      <c r="BG14" s="11" t="n">
        <f aca="false">+IF(AND(BA30&lt;&gt;"",BA30&lt;&gt;0),1,0)</f>
        <v>0</v>
      </c>
      <c r="BH14" s="7"/>
      <c r="BI14" s="7" t="n">
        <f aca="false">+IF(BA30=AP26,1,0)</f>
        <v>1</v>
      </c>
      <c r="BJ14" s="7" t="n">
        <f aca="false">+IF(BA30=$AK$18,1,0)</f>
        <v>1</v>
      </c>
      <c r="BK14" s="7" t="n">
        <f aca="false">+IF(BA30=$AF$34,1,IF(BA30=$AK$18,1,0))</f>
        <v>1</v>
      </c>
      <c r="BL14" s="7" t="n">
        <f aca="false">+IF(BA30=$AA$19,8,IF(BA30=AF34,3,0))</f>
        <v>8</v>
      </c>
      <c r="BM14" s="1" t="n">
        <f aca="false">+SUM(BG14:BL14)</f>
        <v>11</v>
      </c>
    </row>
    <row r="15" customFormat="false" ht="17.25" hidden="false" customHeight="true" outlineLevel="0" collapsed="false">
      <c r="A15" s="38"/>
      <c r="D15" s="47"/>
      <c r="E15" s="48"/>
      <c r="F15" s="49"/>
      <c r="G15" s="43" t="s">
        <v>144</v>
      </c>
      <c r="I15" s="40"/>
      <c r="J15" s="51"/>
      <c r="K15" s="51"/>
      <c r="P15" s="37"/>
      <c r="Q15" s="2"/>
      <c r="R15" s="2"/>
      <c r="AM15" s="81"/>
      <c r="AR15" s="32"/>
      <c r="AS15" s="32"/>
      <c r="AT15" s="32"/>
      <c r="AU15" s="5"/>
      <c r="AW15" s="78"/>
      <c r="AX15" s="83"/>
      <c r="AY15" s="83"/>
      <c r="AZ15" s="2" t="s">
        <v>45</v>
      </c>
      <c r="BA15" s="79"/>
      <c r="BB15" s="84"/>
      <c r="BC15" s="1" t="str">
        <f aca="false">+$T$2</f>
        <v>SENIOR MALE</v>
      </c>
      <c r="BD15" s="6" t="n">
        <f aca="false">+BA38</f>
        <v>0</v>
      </c>
      <c r="BE15" s="6" t="n">
        <f aca="false">+BA39</f>
        <v>0</v>
      </c>
      <c r="BF15" s="7" t="n">
        <v>7</v>
      </c>
      <c r="BG15" s="11" t="n">
        <f aca="false">+IF(AND(BA38&lt;&gt;"",BA38&lt;&gt;0),1,0)</f>
        <v>0</v>
      </c>
      <c r="BH15" s="7"/>
      <c r="BI15" s="7" t="n">
        <f aca="false">+IF(BA38=AP42,1,0)</f>
        <v>1</v>
      </c>
      <c r="BJ15" s="7" t="n">
        <f aca="false">+IF(BA38=$AK$50,1,0)</f>
        <v>1</v>
      </c>
      <c r="BK15" s="7" t="n">
        <f aca="false">+IF(BA38=$AF$34,1,IF(BA38=$AK$50,1,0))</f>
        <v>1</v>
      </c>
      <c r="BL15" s="7" t="n">
        <f aca="false">+IF(BA38=$AA$19,8,IF(BA38=AF34,3,0))</f>
        <v>8</v>
      </c>
      <c r="BM15" s="1" t="n">
        <f aca="false">+SUM(BG15:BL15)</f>
        <v>11</v>
      </c>
    </row>
    <row r="16" customFormat="false" ht="17.25" hidden="false" customHeight="true" outlineLevel="0" collapsed="false">
      <c r="A16" s="38" t="n">
        <v>16</v>
      </c>
      <c r="B16" s="41" t="s">
        <v>143</v>
      </c>
      <c r="C16" s="26"/>
      <c r="D16" s="42"/>
      <c r="E16" s="42"/>
      <c r="F16" s="52"/>
      <c r="P16" s="37"/>
      <c r="Q16" s="2"/>
      <c r="R16" s="2"/>
      <c r="V16" s="2"/>
      <c r="W16" s="2"/>
      <c r="AM16" s="81"/>
      <c r="AW16" s="83"/>
      <c r="AX16" s="83"/>
      <c r="AY16" s="83"/>
      <c r="AZ16" s="15"/>
      <c r="BA16" s="15"/>
      <c r="BB16" s="84"/>
      <c r="BC16" s="1" t="str">
        <f aca="false">+$T$2</f>
        <v>SENIOR MALE</v>
      </c>
      <c r="BD16" s="6" t="n">
        <f aca="false">+BA46</f>
        <v>0</v>
      </c>
      <c r="BE16" s="6" t="n">
        <f aca="false">+BA47</f>
        <v>0</v>
      </c>
      <c r="BF16" s="7" t="n">
        <v>9</v>
      </c>
      <c r="BG16" s="11" t="n">
        <f aca="false">+IF(AND(BA46&lt;&gt;"",BA46&lt;&gt;0),1,0)</f>
        <v>0</v>
      </c>
      <c r="BH16" s="7"/>
      <c r="BI16" s="7" t="n">
        <f aca="false">+IF(BA46=AP42,1,0)</f>
        <v>1</v>
      </c>
      <c r="BJ16" s="7" t="n">
        <f aca="false">+IF(BA46=$AK$50,1,0)</f>
        <v>1</v>
      </c>
      <c r="BK16" s="7" t="n">
        <f aca="false">+IF(BA46=$AF$34,1,IF(BA46=$AK$50,1,0))</f>
        <v>1</v>
      </c>
      <c r="BL16" s="7" t="n">
        <f aca="false">+IF(BA46=$AA$19,8,IF(BA46=AF34,3,0))</f>
        <v>8</v>
      </c>
      <c r="BM16" s="1" t="n">
        <f aca="false">+SUM(BG16:BL16)</f>
        <v>11</v>
      </c>
    </row>
    <row r="17" customFormat="false" ht="17.25" hidden="false" customHeight="true" outlineLevel="0" collapsed="false">
      <c r="A17" s="38"/>
      <c r="B17" s="43" t="s">
        <v>144</v>
      </c>
      <c r="D17" s="53"/>
      <c r="E17" s="54"/>
      <c r="F17" s="54"/>
      <c r="P17" s="37"/>
      <c r="Q17" s="2"/>
      <c r="R17" s="2"/>
      <c r="V17" s="2"/>
      <c r="W17" s="2"/>
      <c r="AM17" s="81"/>
      <c r="AW17" s="83"/>
      <c r="AX17" s="83"/>
      <c r="AY17" s="83"/>
      <c r="AZ17" s="15"/>
      <c r="BA17" s="15"/>
      <c r="BB17" s="84"/>
      <c r="BC17" s="1" t="str">
        <f aca="false">+$T$2</f>
        <v>SENIOR MALE</v>
      </c>
      <c r="BD17" s="6" t="n">
        <f aca="false">+BA52</f>
        <v>0</v>
      </c>
      <c r="BE17" s="6" t="n">
        <f aca="false">+BA53</f>
        <v>0</v>
      </c>
      <c r="BF17" s="7" t="n">
        <v>15</v>
      </c>
      <c r="BG17" s="11" t="n">
        <f aca="false">+IF(AND(BA52&lt;&gt;"",BA52&lt;&gt;0),1,0)</f>
        <v>0</v>
      </c>
      <c r="BH17" s="7" t="n">
        <f aca="false">+IF(BA52=AU54,1,0)</f>
        <v>1</v>
      </c>
      <c r="BI17" s="7" t="n">
        <f aca="false">+IF(BA52=AP58,1,0)</f>
        <v>1</v>
      </c>
      <c r="BJ17" s="7" t="n">
        <f aca="false">+IF(BA52=$AK$50,1,0)</f>
        <v>1</v>
      </c>
      <c r="BK17" s="7" t="n">
        <f aca="false">+IF(BA52=$AF$34,1,IF(BA52=$AK$50,1,0))</f>
        <v>1</v>
      </c>
      <c r="BL17" s="7" t="n">
        <f aca="false">+IF(BA52=$AA$19,8,IF(BA52=AF34,3,0))</f>
        <v>8</v>
      </c>
      <c r="BM17" s="1" t="n">
        <f aca="false">+SUM(BG17:BL17)</f>
        <v>12</v>
      </c>
    </row>
    <row r="18" customFormat="false" ht="17.25" hidden="false" customHeight="true" outlineLevel="0" collapsed="false">
      <c r="A18" s="38"/>
      <c r="P18" s="39" t="n">
        <v>35</v>
      </c>
      <c r="Q18" s="70" t="s">
        <v>147</v>
      </c>
      <c r="R18" s="26"/>
      <c r="S18" s="27"/>
      <c r="T18" s="27"/>
      <c r="U18" s="27"/>
      <c r="V18" s="2"/>
      <c r="W18" s="2"/>
      <c r="AH18" s="27"/>
      <c r="AI18" s="27"/>
      <c r="AJ18" s="27"/>
      <c r="AK18" s="26"/>
      <c r="AL18" s="94" t="s">
        <v>142</v>
      </c>
      <c r="AM18" s="39" t="n">
        <v>37</v>
      </c>
      <c r="BB18" s="75"/>
      <c r="BC18" s="1" t="str">
        <f aca="false">+$T$2</f>
        <v>SENIOR MALE</v>
      </c>
      <c r="BD18" s="6" t="n">
        <f aca="false">+BA56</f>
        <v>0</v>
      </c>
      <c r="BE18" s="6" t="n">
        <f aca="false">+BA57</f>
        <v>0</v>
      </c>
      <c r="BF18" s="7" t="n">
        <v>18</v>
      </c>
      <c r="BG18" s="11" t="n">
        <f aca="false">+IF(AND(BA56&lt;&gt;"",BA56&lt;&gt;0),1,0)</f>
        <v>0</v>
      </c>
      <c r="BH18" s="7" t="n">
        <f aca="false">+IF(BA56=AU54,1,0)</f>
        <v>1</v>
      </c>
      <c r="BI18" s="7" t="n">
        <f aca="false">+IF(BA56=AP58,1,0)</f>
        <v>1</v>
      </c>
      <c r="BJ18" s="7" t="n">
        <f aca="false">+IF(BA56=$AK$50,1,0)</f>
        <v>1</v>
      </c>
      <c r="BK18" s="7" t="n">
        <f aca="false">+IF(BA56=$AF$34,1,IF(BA56=$AK$50,1,0))</f>
        <v>1</v>
      </c>
      <c r="BL18" s="7" t="n">
        <f aca="false">+IF(BA56=$AA$19,8,IF(BA56=AF34,3,0))</f>
        <v>8</v>
      </c>
      <c r="BM18" s="1" t="n">
        <f aca="false">+SUM(BG18:BL18)</f>
        <v>12</v>
      </c>
    </row>
    <row r="19" customFormat="false" ht="17.25" hidden="false" customHeight="true" outlineLevel="0" collapsed="false">
      <c r="A19" s="38"/>
      <c r="P19" s="39"/>
      <c r="Q19" s="76" t="s">
        <v>48</v>
      </c>
      <c r="R19" s="2"/>
      <c r="S19" s="40"/>
      <c r="T19" s="40"/>
      <c r="U19" s="33"/>
      <c r="V19" s="2"/>
      <c r="W19" s="2"/>
      <c r="AA19" s="96"/>
      <c r="AB19" s="97"/>
      <c r="AH19" s="77"/>
      <c r="AI19" s="32"/>
      <c r="AJ19" s="32"/>
      <c r="AK19" s="5"/>
      <c r="AL19" s="95" t="s">
        <v>55</v>
      </c>
      <c r="AM19" s="39"/>
      <c r="BB19" s="75"/>
      <c r="BC19" s="1" t="str">
        <f aca="false">+$T$2</f>
        <v>SENIOR MALE</v>
      </c>
      <c r="BD19" s="6" t="n">
        <f aca="false">+BA62</f>
        <v>0</v>
      </c>
      <c r="BE19" s="6" t="n">
        <f aca="false">+BA63</f>
        <v>0</v>
      </c>
      <c r="BF19" s="7" t="n">
        <v>2</v>
      </c>
      <c r="BG19" s="11" t="n">
        <f aca="false">+IF(AND(BA62&lt;&gt;"",BA62&lt;&gt;0),1,0)</f>
        <v>0</v>
      </c>
      <c r="BH19" s="7"/>
      <c r="BI19" s="7" t="n">
        <f aca="false">+IF(BA62=AP58,1,0)</f>
        <v>1</v>
      </c>
      <c r="BJ19" s="7" t="n">
        <f aca="false">+IF(BA62=$AK$50,1,0)</f>
        <v>1</v>
      </c>
      <c r="BK19" s="7" t="n">
        <f aca="false">+IF(BA62=$AF$34,1,IF(BA62=$AK$50,1,0))</f>
        <v>1</v>
      </c>
      <c r="BL19" s="7" t="n">
        <f aca="false">+IF(BA62=$AA$19,8,IF(BA62=AF34,3,0))</f>
        <v>8</v>
      </c>
      <c r="BM19" s="1" t="n">
        <f aca="false">+SUM(BG19:BL19)</f>
        <v>11</v>
      </c>
    </row>
    <row r="20" customFormat="false" ht="17.25" hidden="false" customHeight="true" outlineLevel="0" collapsed="false">
      <c r="A20" s="69"/>
      <c r="B20" s="5"/>
      <c r="C20" s="5"/>
      <c r="D20" s="68"/>
      <c r="E20" s="68"/>
      <c r="F20" s="68"/>
      <c r="P20" s="37"/>
      <c r="Q20" s="2"/>
      <c r="R20" s="2"/>
      <c r="S20" s="34"/>
      <c r="T20" s="34"/>
      <c r="U20" s="35"/>
      <c r="V20" s="2"/>
      <c r="W20" s="2"/>
      <c r="AA20" s="96"/>
      <c r="AB20" s="97"/>
      <c r="AH20" s="80"/>
      <c r="AI20" s="34"/>
      <c r="AJ20" s="34"/>
      <c r="AM20" s="81"/>
      <c r="AW20" s="66"/>
      <c r="AX20" s="66"/>
      <c r="AY20" s="66"/>
      <c r="AZ20" s="5"/>
      <c r="BA20" s="5"/>
      <c r="BB20" s="84"/>
      <c r="BC20" s="1" t="str">
        <f aca="false">+$T$2</f>
        <v>SENIOR MALE</v>
      </c>
    </row>
    <row r="21" customFormat="false" ht="17.25" hidden="false" customHeight="true" outlineLevel="0" collapsed="false">
      <c r="A21" s="69"/>
      <c r="B21" s="5"/>
      <c r="C21" s="5"/>
      <c r="D21" s="68"/>
      <c r="E21" s="68"/>
      <c r="F21" s="68"/>
      <c r="P21" s="37"/>
      <c r="Q21" s="2"/>
      <c r="R21" s="2"/>
      <c r="U21" s="37"/>
      <c r="V21" s="2"/>
      <c r="W21" s="2"/>
      <c r="AA21" s="96"/>
      <c r="AB21" s="97"/>
      <c r="AH21" s="81"/>
      <c r="AM21" s="81"/>
      <c r="AW21" s="66"/>
      <c r="AX21" s="66"/>
      <c r="AY21" s="66"/>
      <c r="AZ21" s="5"/>
      <c r="BA21" s="5"/>
      <c r="BB21" s="84"/>
      <c r="BC21" s="1" t="str">
        <f aca="false">+$T$2</f>
        <v>SENIOR MALE</v>
      </c>
    </row>
    <row r="22" customFormat="false" ht="17.25" hidden="false" customHeight="true" outlineLevel="0" collapsed="false">
      <c r="A22" s="69" t="n">
        <v>10</v>
      </c>
      <c r="B22" s="70" t="s">
        <v>148</v>
      </c>
      <c r="C22" s="26"/>
      <c r="D22" s="71"/>
      <c r="E22" s="71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AA22" s="96"/>
      <c r="AB22" s="97"/>
      <c r="AH22" s="81"/>
      <c r="AM22" s="81"/>
      <c r="AR22" s="27"/>
      <c r="AS22" s="27"/>
      <c r="AT22" s="27"/>
      <c r="AU22" s="26"/>
      <c r="AV22" s="26"/>
      <c r="AW22" s="72"/>
      <c r="AX22" s="73"/>
      <c r="AY22" s="73"/>
      <c r="AZ22" s="26" t="s">
        <v>149</v>
      </c>
      <c r="BA22" s="74"/>
      <c r="BB22" s="84" t="n">
        <v>11</v>
      </c>
      <c r="BC22" s="1" t="str">
        <f aca="false">+$T$2</f>
        <v>SENIOR MALE</v>
      </c>
    </row>
    <row r="23" customFormat="false" ht="17.25" hidden="false" customHeight="true" outlineLevel="0" collapsed="false">
      <c r="A23" s="69"/>
      <c r="B23" s="76" t="s">
        <v>150</v>
      </c>
      <c r="C23" s="5"/>
      <c r="D23" s="68"/>
      <c r="E23" s="68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AA23" s="96"/>
      <c r="AB23" s="97"/>
      <c r="AH23" s="81"/>
      <c r="AM23" s="81"/>
      <c r="AR23" s="77"/>
      <c r="AS23" s="32"/>
      <c r="AT23" s="32"/>
      <c r="AU23" s="5"/>
      <c r="AW23" s="78"/>
      <c r="AX23" s="66"/>
      <c r="AY23" s="66"/>
      <c r="AZ23" s="2" t="s">
        <v>78</v>
      </c>
      <c r="BA23" s="79"/>
      <c r="BB23" s="84"/>
      <c r="BC23" s="1" t="str">
        <f aca="false">+$T$2</f>
        <v>SENIOR MALE</v>
      </c>
    </row>
    <row r="24" customFormat="false" ht="17.25" hidden="false" customHeight="true" outlineLevel="0" collapsed="false">
      <c r="A24" s="69"/>
      <c r="B24" s="5"/>
      <c r="C24" s="5"/>
      <c r="D24" s="68"/>
      <c r="E24" s="68"/>
      <c r="F24" s="68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AA24" s="96"/>
      <c r="AB24" s="97"/>
      <c r="AH24" s="81"/>
      <c r="AM24" s="81"/>
      <c r="AR24" s="80"/>
      <c r="AS24" s="34"/>
      <c r="AT24" s="34"/>
      <c r="AW24" s="66"/>
      <c r="AX24" s="66"/>
      <c r="AY24" s="66"/>
      <c r="AZ24" s="5"/>
      <c r="BA24" s="5"/>
      <c r="BB24" s="84"/>
      <c r="BC24" s="1" t="str">
        <f aca="false">+$T$2</f>
        <v>SENIOR MALE</v>
      </c>
    </row>
    <row r="25" customFormat="false" ht="17.25" hidden="false" customHeight="true" outlineLevel="0" collapsed="false">
      <c r="A25" s="69"/>
      <c r="B25" s="5"/>
      <c r="C25" s="5"/>
      <c r="D25" s="68"/>
      <c r="E25" s="68"/>
      <c r="F25" s="68"/>
      <c r="K25" s="37"/>
      <c r="N25" s="40"/>
      <c r="O25" s="40"/>
      <c r="P25" s="46"/>
      <c r="Q25" s="2"/>
      <c r="R25" s="2"/>
      <c r="U25" s="37"/>
      <c r="V25" s="2"/>
      <c r="AA25" s="96"/>
      <c r="AB25" s="97"/>
      <c r="AD25" s="23" t="s">
        <v>142</v>
      </c>
      <c r="AH25" s="81"/>
      <c r="AM25" s="86"/>
      <c r="AN25" s="34"/>
      <c r="AO25" s="34"/>
      <c r="AR25" s="81"/>
      <c r="AW25" s="66"/>
      <c r="AX25" s="66"/>
      <c r="AY25" s="66"/>
      <c r="AZ25" s="5"/>
      <c r="BA25" s="5"/>
      <c r="BB25" s="84"/>
      <c r="BC25" s="1" t="str">
        <f aca="false">+$T$2</f>
        <v>SENIOR MALE</v>
      </c>
    </row>
    <row r="26" customFormat="false" ht="17.25" hidden="false" customHeight="true" outlineLevel="0" collapsed="false">
      <c r="A26" s="38"/>
      <c r="K26" s="39" t="n">
        <v>16</v>
      </c>
      <c r="L26" s="70" t="s">
        <v>147</v>
      </c>
      <c r="M26" s="26"/>
      <c r="N26" s="27"/>
      <c r="O26" s="27"/>
      <c r="P26" s="50"/>
      <c r="Q26" s="2"/>
      <c r="R26" s="2"/>
      <c r="U26" s="37"/>
      <c r="V26" s="2"/>
      <c r="AA26" s="96"/>
      <c r="AB26" s="97"/>
      <c r="AD26" s="62" t="s">
        <v>55</v>
      </c>
      <c r="AH26" s="81"/>
      <c r="AM26" s="87"/>
      <c r="AN26" s="27"/>
      <c r="AO26" s="27"/>
      <c r="AP26" s="26"/>
      <c r="AQ26" s="94" t="s">
        <v>151</v>
      </c>
      <c r="AR26" s="39" t="n">
        <v>20</v>
      </c>
      <c r="BB26" s="75"/>
      <c r="BC26" s="1" t="str">
        <f aca="false">+$T$2</f>
        <v>SENIOR MALE</v>
      </c>
    </row>
    <row r="27" customFormat="false" ht="17.25" hidden="false" customHeight="true" outlineLevel="0" collapsed="false">
      <c r="A27" s="38"/>
      <c r="D27" s="5"/>
      <c r="E27" s="5"/>
      <c r="F27" s="5"/>
      <c r="K27" s="39"/>
      <c r="L27" s="76" t="s">
        <v>48</v>
      </c>
      <c r="N27" s="32"/>
      <c r="O27" s="32"/>
      <c r="P27" s="32"/>
      <c r="Q27" s="2"/>
      <c r="R27" s="2"/>
      <c r="U27" s="37"/>
      <c r="V27" s="2"/>
      <c r="W27" s="2"/>
      <c r="AA27" s="96"/>
      <c r="AB27" s="97"/>
      <c r="AH27" s="81"/>
      <c r="AM27" s="32"/>
      <c r="AN27" s="32"/>
      <c r="AO27" s="32"/>
      <c r="AP27" s="5"/>
      <c r="AQ27" s="95" t="s">
        <v>152</v>
      </c>
      <c r="AR27" s="39"/>
      <c r="BB27" s="75"/>
      <c r="BC27" s="1" t="str">
        <f aca="false">+$T$2</f>
        <v>SENIOR MALE</v>
      </c>
    </row>
    <row r="28" customFormat="false" ht="17.25" hidden="false" customHeight="true" outlineLevel="0" collapsed="false">
      <c r="A28" s="69"/>
      <c r="B28" s="5"/>
      <c r="C28" s="5"/>
      <c r="D28" s="68"/>
      <c r="E28" s="68"/>
      <c r="F28" s="68"/>
      <c r="K28" s="37"/>
      <c r="Q28" s="2"/>
      <c r="R28" s="2"/>
      <c r="U28" s="37"/>
      <c r="V28" s="2"/>
      <c r="W28" s="2"/>
      <c r="AA28" s="96"/>
      <c r="AB28" s="97"/>
      <c r="AH28" s="81"/>
      <c r="AR28" s="81"/>
      <c r="AW28" s="66"/>
      <c r="AX28" s="66"/>
      <c r="AY28" s="66"/>
      <c r="AZ28" s="5"/>
      <c r="BA28" s="5"/>
      <c r="BB28" s="84"/>
      <c r="BC28" s="1" t="str">
        <f aca="false">+$T$2</f>
        <v>SENIOR MALE</v>
      </c>
    </row>
    <row r="29" customFormat="false" ht="17.25" hidden="false" customHeight="true" outlineLevel="0" collapsed="false">
      <c r="A29" s="69"/>
      <c r="B29" s="5"/>
      <c r="C29" s="5"/>
      <c r="D29" s="68"/>
      <c r="E29" s="68"/>
      <c r="F29" s="68"/>
      <c r="I29" s="34"/>
      <c r="J29" s="34"/>
      <c r="K29" s="46"/>
      <c r="Q29" s="2"/>
      <c r="R29" s="2"/>
      <c r="U29" s="37"/>
      <c r="V29" s="2"/>
      <c r="W29" s="2"/>
      <c r="AA29" s="96"/>
      <c r="AB29" s="97"/>
      <c r="AH29" s="81"/>
      <c r="AR29" s="86"/>
      <c r="AS29" s="34"/>
      <c r="AT29" s="34"/>
      <c r="AW29" s="66"/>
      <c r="AX29" s="66"/>
      <c r="AY29" s="66"/>
      <c r="AZ29" s="5"/>
      <c r="BA29" s="5"/>
      <c r="BB29" s="84"/>
      <c r="BC29" s="1" t="str">
        <f aca="false">+$T$2</f>
        <v>SENIOR MALE</v>
      </c>
    </row>
    <row r="30" customFormat="false" ht="17.25" hidden="false" customHeight="true" outlineLevel="0" collapsed="false">
      <c r="A30" s="69" t="n">
        <v>8</v>
      </c>
      <c r="B30" s="70" t="s">
        <v>147</v>
      </c>
      <c r="C30" s="26"/>
      <c r="D30" s="71"/>
      <c r="E30" s="71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AA30" s="96"/>
      <c r="AB30" s="97"/>
      <c r="AH30" s="81"/>
      <c r="AR30" s="87"/>
      <c r="AS30" s="27"/>
      <c r="AT30" s="27"/>
      <c r="AU30" s="26"/>
      <c r="AV30" s="26"/>
      <c r="AW30" s="72"/>
      <c r="AX30" s="73"/>
      <c r="AY30" s="73"/>
      <c r="AZ30" s="26" t="s">
        <v>151</v>
      </c>
      <c r="BA30" s="74"/>
      <c r="BB30" s="84" t="n">
        <v>5</v>
      </c>
      <c r="BC30" s="1" t="str">
        <f aca="false">+$T$2</f>
        <v>SENIOR MALE</v>
      </c>
    </row>
    <row r="31" customFormat="false" ht="17.25" hidden="false" customHeight="true" outlineLevel="0" collapsed="false">
      <c r="A31" s="69"/>
      <c r="B31" s="76" t="s">
        <v>48</v>
      </c>
      <c r="C31" s="5"/>
      <c r="D31" s="68"/>
      <c r="E31" s="68"/>
      <c r="F31" s="16"/>
      <c r="G31" s="5"/>
      <c r="I31" s="40"/>
      <c r="J31" s="51"/>
      <c r="K31" s="51"/>
      <c r="Q31" s="2"/>
      <c r="R31" s="2"/>
      <c r="U31" s="37"/>
      <c r="V31" s="2"/>
      <c r="W31" s="2"/>
      <c r="AA31" s="96"/>
      <c r="AB31" s="97"/>
      <c r="AH31" s="81"/>
      <c r="AR31" s="32"/>
      <c r="AS31" s="32"/>
      <c r="AT31" s="32"/>
      <c r="AU31" s="5"/>
      <c r="AW31" s="78"/>
      <c r="AX31" s="66"/>
      <c r="AY31" s="66"/>
      <c r="AZ31" s="2" t="s">
        <v>152</v>
      </c>
      <c r="BA31" s="79"/>
      <c r="BB31" s="84"/>
      <c r="BC31" s="1" t="str">
        <f aca="false">+$T$2</f>
        <v>SENIOR MALE</v>
      </c>
    </row>
    <row r="32" customFormat="false" ht="17.25" hidden="false" customHeight="true" outlineLevel="0" collapsed="false">
      <c r="A32" s="69"/>
      <c r="B32" s="5"/>
      <c r="C32" s="5"/>
      <c r="D32" s="68"/>
      <c r="E32" s="68"/>
      <c r="F32" s="68"/>
      <c r="Q32" s="2"/>
      <c r="R32" s="2"/>
      <c r="U32" s="37"/>
      <c r="V32" s="2"/>
      <c r="W32" s="2"/>
      <c r="AA32" s="96"/>
      <c r="AB32" s="97"/>
      <c r="AH32" s="81"/>
      <c r="AW32" s="66"/>
      <c r="AX32" s="66"/>
      <c r="AY32" s="66"/>
      <c r="AZ32" s="5"/>
      <c r="BA32" s="5"/>
      <c r="BB32" s="84"/>
      <c r="BC32" s="1" t="str">
        <f aca="false">+$T$2</f>
        <v>SENIOR MALE</v>
      </c>
    </row>
    <row r="33" customFormat="false" ht="17.25" hidden="false" customHeight="true" outlineLevel="0" collapsed="false">
      <c r="A33" s="69"/>
      <c r="B33" s="5"/>
      <c r="C33" s="5"/>
      <c r="D33" s="68"/>
      <c r="E33" s="68"/>
      <c r="F33" s="68"/>
      <c r="Q33" s="2"/>
      <c r="R33" s="2"/>
      <c r="U33" s="37"/>
      <c r="V33" s="2"/>
      <c r="W33" s="2"/>
      <c r="AH33" s="81"/>
      <c r="AW33" s="66"/>
      <c r="AX33" s="66"/>
      <c r="AY33" s="66"/>
      <c r="AZ33" s="5"/>
      <c r="BA33" s="5"/>
      <c r="BB33" s="84"/>
      <c r="BC33" s="1" t="str">
        <f aca="false">+$T$2</f>
        <v>SENIOR MALE</v>
      </c>
    </row>
    <row r="34" customFormat="false" ht="17.25" hidden="false" customHeight="true" outlineLevel="0" collapsed="false">
      <c r="A34" s="38"/>
      <c r="Q34" s="2"/>
      <c r="R34" s="2"/>
      <c r="U34" s="39" t="n">
        <v>46</v>
      </c>
      <c r="V34" s="70" t="s">
        <v>147</v>
      </c>
      <c r="W34" s="26"/>
      <c r="X34" s="27"/>
      <c r="Y34" s="27"/>
      <c r="Z34" s="27"/>
      <c r="AA34" s="4"/>
      <c r="AB34" s="4"/>
      <c r="AC34" s="27"/>
      <c r="AD34" s="27"/>
      <c r="AE34" s="27"/>
      <c r="AF34" s="26"/>
      <c r="AG34" s="94" t="s">
        <v>142</v>
      </c>
      <c r="AH34" s="39" t="n">
        <v>47</v>
      </c>
      <c r="BB34" s="75"/>
      <c r="BC34" s="67"/>
    </row>
    <row r="35" customFormat="false" ht="17.25" hidden="false" customHeight="true" outlineLevel="0" collapsed="false">
      <c r="A35" s="38"/>
      <c r="Q35" s="2"/>
      <c r="R35" s="2"/>
      <c r="U35" s="39"/>
      <c r="V35" s="76" t="s">
        <v>48</v>
      </c>
      <c r="W35" s="2"/>
      <c r="X35" s="32"/>
      <c r="Y35" s="32"/>
      <c r="Z35" s="32"/>
      <c r="AA35" s="30"/>
      <c r="AB35" s="30"/>
      <c r="AC35" s="32"/>
      <c r="AD35" s="32"/>
      <c r="AE35" s="32"/>
      <c r="AF35" s="5"/>
      <c r="AG35" s="95" t="s">
        <v>55</v>
      </c>
      <c r="AH35" s="39"/>
      <c r="BB35" s="75"/>
      <c r="BC35" s="67"/>
    </row>
    <row r="36" customFormat="false" ht="17.25" hidden="false" customHeight="true" outlineLevel="0" collapsed="false">
      <c r="A36" s="69"/>
      <c r="B36" s="5"/>
      <c r="C36" s="5"/>
      <c r="D36" s="68"/>
      <c r="E36" s="68"/>
      <c r="F36" s="68"/>
      <c r="Q36" s="2"/>
      <c r="R36" s="2"/>
      <c r="U36" s="37"/>
      <c r="V36" s="2"/>
      <c r="W36" s="2"/>
      <c r="X36" s="34"/>
      <c r="Y36" s="34"/>
      <c r="Z36" s="91"/>
      <c r="AA36" s="39" t="n">
        <v>52</v>
      </c>
      <c r="AB36" s="39"/>
      <c r="AC36" s="92"/>
      <c r="AD36" s="34"/>
      <c r="AE36" s="34"/>
      <c r="AH36" s="81"/>
      <c r="AW36" s="66"/>
      <c r="AX36" s="66"/>
      <c r="AY36" s="66"/>
      <c r="AZ36" s="5"/>
      <c r="BA36" s="5"/>
      <c r="BB36" s="84"/>
      <c r="BC36" s="67"/>
    </row>
    <row r="37" customFormat="false" ht="17.25" hidden="false" customHeight="true" outlineLevel="0" collapsed="false">
      <c r="A37" s="69"/>
      <c r="B37" s="5"/>
      <c r="C37" s="5"/>
      <c r="D37" s="68"/>
      <c r="E37" s="68"/>
      <c r="F37" s="68"/>
      <c r="Q37" s="2"/>
      <c r="R37" s="2"/>
      <c r="U37" s="37"/>
      <c r="V37" s="2"/>
      <c r="W37" s="2"/>
      <c r="AH37" s="81"/>
      <c r="AW37" s="66"/>
      <c r="AX37" s="66"/>
      <c r="AY37" s="66"/>
      <c r="AZ37" s="5"/>
      <c r="BA37" s="5"/>
      <c r="BB37" s="84"/>
      <c r="BC37" s="67"/>
    </row>
    <row r="38" customFormat="false" ht="17.25" hidden="false" customHeight="true" outlineLevel="0" collapsed="false">
      <c r="A38" s="69" t="n">
        <v>6</v>
      </c>
      <c r="B38" s="70" t="s">
        <v>153</v>
      </c>
      <c r="C38" s="26"/>
      <c r="D38" s="71"/>
      <c r="E38" s="71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AH38" s="81"/>
      <c r="AR38" s="27"/>
      <c r="AS38" s="27"/>
      <c r="AT38" s="27"/>
      <c r="AU38" s="26"/>
      <c r="AV38" s="26"/>
      <c r="AW38" s="72"/>
      <c r="AX38" s="73"/>
      <c r="AY38" s="73"/>
      <c r="AZ38" s="26" t="s">
        <v>154</v>
      </c>
      <c r="BA38" s="74"/>
      <c r="BB38" s="84" t="n">
        <v>7</v>
      </c>
      <c r="BC38" s="67"/>
    </row>
    <row r="39" customFormat="false" ht="17.25" hidden="false" customHeight="true" outlineLevel="0" collapsed="false">
      <c r="A39" s="69"/>
      <c r="B39" s="76" t="s">
        <v>152</v>
      </c>
      <c r="C39" s="5"/>
      <c r="D39" s="68"/>
      <c r="E39" s="68"/>
      <c r="F39" s="16"/>
      <c r="G39" s="5"/>
      <c r="I39" s="32"/>
      <c r="J39" s="32"/>
      <c r="K39" s="33"/>
      <c r="Q39" s="2"/>
      <c r="R39" s="2"/>
      <c r="U39" s="37"/>
      <c r="V39" s="2"/>
      <c r="W39" s="2"/>
      <c r="AH39" s="81"/>
      <c r="AR39" s="77"/>
      <c r="AS39" s="32"/>
      <c r="AT39" s="32"/>
      <c r="AU39" s="5"/>
      <c r="AW39" s="78"/>
      <c r="AX39" s="66"/>
      <c r="AY39" s="66"/>
      <c r="AZ39" s="2" t="s">
        <v>31</v>
      </c>
      <c r="BA39" s="79"/>
      <c r="BB39" s="84"/>
      <c r="BC39" s="67"/>
    </row>
    <row r="40" customFormat="false" ht="17.25" hidden="false" customHeight="true" outlineLevel="0" collapsed="false">
      <c r="A40" s="69"/>
      <c r="B40" s="5"/>
      <c r="C40" s="5"/>
      <c r="D40" s="68"/>
      <c r="E40" s="68"/>
      <c r="F40" s="68"/>
      <c r="I40" s="34"/>
      <c r="J40" s="34"/>
      <c r="K40" s="35"/>
      <c r="Q40" s="2"/>
      <c r="R40" s="2"/>
      <c r="U40" s="37"/>
      <c r="V40" s="2"/>
      <c r="W40" s="2"/>
      <c r="AH40" s="81"/>
      <c r="AR40" s="80"/>
      <c r="AS40" s="34"/>
      <c r="AT40" s="34"/>
      <c r="AW40" s="66"/>
      <c r="AX40" s="66"/>
      <c r="AY40" s="66"/>
      <c r="AZ40" s="5"/>
      <c r="BA40" s="5"/>
      <c r="BB40" s="84"/>
      <c r="BC40" s="67"/>
    </row>
    <row r="41" customFormat="false" ht="17.25" hidden="false" customHeight="true" outlineLevel="0" collapsed="false">
      <c r="A41" s="69"/>
      <c r="B41" s="5"/>
      <c r="C41" s="5"/>
      <c r="D41" s="68"/>
      <c r="E41" s="68"/>
      <c r="F41" s="68"/>
      <c r="K41" s="37"/>
      <c r="Q41" s="2"/>
      <c r="R41" s="2"/>
      <c r="U41" s="37"/>
      <c r="V41" s="2"/>
      <c r="W41" s="2"/>
      <c r="AH41" s="81"/>
      <c r="AR41" s="81"/>
      <c r="AW41" s="66"/>
      <c r="AX41" s="66"/>
      <c r="AY41" s="66"/>
      <c r="AZ41" s="5"/>
      <c r="BA41" s="5"/>
      <c r="BB41" s="84"/>
      <c r="BC41" s="67"/>
    </row>
    <row r="42" customFormat="false" ht="17.25" hidden="false" customHeight="true" outlineLevel="0" collapsed="false">
      <c r="A42" s="38"/>
      <c r="K42" s="39" t="n">
        <v>17</v>
      </c>
      <c r="L42" s="70" t="s">
        <v>153</v>
      </c>
      <c r="M42" s="26"/>
      <c r="N42" s="27"/>
      <c r="O42" s="27"/>
      <c r="P42" s="27"/>
      <c r="Q42" s="2"/>
      <c r="R42" s="2"/>
      <c r="U42" s="37"/>
      <c r="V42" s="2"/>
      <c r="W42" s="2"/>
      <c r="AH42" s="81"/>
      <c r="AM42" s="27"/>
      <c r="AN42" s="27"/>
      <c r="AO42" s="27"/>
      <c r="AP42" s="26"/>
      <c r="AQ42" s="94" t="s">
        <v>155</v>
      </c>
      <c r="AR42" s="39" t="n">
        <v>21</v>
      </c>
      <c r="BB42" s="75"/>
      <c r="BC42" s="67"/>
    </row>
    <row r="43" customFormat="false" ht="17.25" hidden="false" customHeight="true" outlineLevel="0" collapsed="false">
      <c r="A43" s="38"/>
      <c r="D43" s="5"/>
      <c r="E43" s="5"/>
      <c r="F43" s="5"/>
      <c r="K43" s="39"/>
      <c r="L43" s="76" t="s">
        <v>152</v>
      </c>
      <c r="N43" s="40"/>
      <c r="O43" s="40"/>
      <c r="P43" s="33"/>
      <c r="Q43" s="2"/>
      <c r="R43" s="2"/>
      <c r="U43" s="37"/>
      <c r="V43" s="2"/>
      <c r="W43" s="2"/>
      <c r="AH43" s="81"/>
      <c r="AM43" s="77"/>
      <c r="AN43" s="32"/>
      <c r="AO43" s="32"/>
      <c r="AP43" s="5"/>
      <c r="AQ43" s="95" t="s">
        <v>90</v>
      </c>
      <c r="AR43" s="39"/>
      <c r="BB43" s="75"/>
      <c r="BC43" s="67"/>
    </row>
    <row r="44" customFormat="false" ht="17.25" hidden="false" customHeight="true" outlineLevel="0" collapsed="false">
      <c r="A44" s="69"/>
      <c r="B44" s="5"/>
      <c r="C44" s="5"/>
      <c r="D44" s="68"/>
      <c r="E44" s="68"/>
      <c r="F44" s="68"/>
      <c r="K44" s="37"/>
      <c r="N44" s="34"/>
      <c r="O44" s="34"/>
      <c r="P44" s="35"/>
      <c r="Q44" s="2"/>
      <c r="R44" s="2"/>
      <c r="U44" s="37"/>
      <c r="V44" s="2"/>
      <c r="W44" s="2"/>
      <c r="AH44" s="81"/>
      <c r="AM44" s="80"/>
      <c r="AN44" s="34"/>
      <c r="AO44" s="34"/>
      <c r="AR44" s="81"/>
      <c r="AW44" s="66"/>
      <c r="AX44" s="66"/>
      <c r="AY44" s="66"/>
      <c r="AZ44" s="5"/>
      <c r="BA44" s="5"/>
      <c r="BB44" s="84"/>
      <c r="BC44" s="67"/>
    </row>
    <row r="45" customFormat="false" ht="17.25" hidden="false" customHeight="true" outlineLevel="0" collapsed="false">
      <c r="A45" s="69"/>
      <c r="B45" s="5"/>
      <c r="C45" s="5"/>
      <c r="D45" s="68"/>
      <c r="E45" s="68"/>
      <c r="F45" s="68"/>
      <c r="I45" s="34"/>
      <c r="J45" s="34"/>
      <c r="K45" s="46"/>
      <c r="P45" s="37"/>
      <c r="Q45" s="2"/>
      <c r="R45" s="2"/>
      <c r="U45" s="37"/>
      <c r="V45" s="2"/>
      <c r="W45" s="2"/>
      <c r="AH45" s="81"/>
      <c r="AM45" s="81"/>
      <c r="AR45" s="86"/>
      <c r="AS45" s="34"/>
      <c r="AT45" s="34"/>
      <c r="AW45" s="66"/>
      <c r="AX45" s="66"/>
      <c r="AY45" s="66"/>
      <c r="AZ45" s="5"/>
      <c r="BA45" s="5"/>
      <c r="BB45" s="84"/>
      <c r="BC45" s="67"/>
    </row>
    <row r="46" customFormat="false" ht="17.25" hidden="false" customHeight="true" outlineLevel="0" collapsed="false">
      <c r="A46" s="69" t="n">
        <v>12</v>
      </c>
      <c r="B46" s="70" t="s">
        <v>156</v>
      </c>
      <c r="C46" s="26"/>
      <c r="D46" s="71"/>
      <c r="E46" s="71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AH46" s="81"/>
      <c r="AM46" s="81"/>
      <c r="AR46" s="87"/>
      <c r="AS46" s="27"/>
      <c r="AT46" s="27"/>
      <c r="AU46" s="26"/>
      <c r="AV46" s="26"/>
      <c r="AW46" s="72"/>
      <c r="AX46" s="73"/>
      <c r="AY46" s="73"/>
      <c r="AZ46" s="26" t="s">
        <v>155</v>
      </c>
      <c r="BA46" s="74"/>
      <c r="BB46" s="84" t="n">
        <v>9</v>
      </c>
      <c r="BC46" s="67"/>
    </row>
    <row r="47" customFormat="false" ht="17.25" hidden="false" customHeight="true" outlineLevel="0" collapsed="false">
      <c r="A47" s="69"/>
      <c r="B47" s="76" t="s">
        <v>110</v>
      </c>
      <c r="C47" s="5"/>
      <c r="D47" s="68"/>
      <c r="E47" s="68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AH47" s="81"/>
      <c r="AM47" s="81"/>
      <c r="AR47" s="32"/>
      <c r="AS47" s="32"/>
      <c r="AT47" s="32"/>
      <c r="AU47" s="5"/>
      <c r="AW47" s="78"/>
      <c r="AX47" s="66"/>
      <c r="AY47" s="66"/>
      <c r="AZ47" s="2" t="s">
        <v>90</v>
      </c>
      <c r="BA47" s="79"/>
      <c r="BB47" s="84"/>
      <c r="BC47" s="67"/>
    </row>
    <row r="48" customFormat="false" ht="17.25" hidden="false" customHeight="true" outlineLevel="0" collapsed="false">
      <c r="A48" s="69"/>
      <c r="B48" s="5"/>
      <c r="C48" s="5"/>
      <c r="D48" s="68"/>
      <c r="E48" s="68"/>
      <c r="F48" s="68"/>
      <c r="P48" s="37"/>
      <c r="Q48" s="2"/>
      <c r="R48" s="2"/>
      <c r="S48" s="56"/>
      <c r="T48" s="56"/>
      <c r="U48" s="37"/>
      <c r="V48" s="2"/>
      <c r="W48" s="2"/>
      <c r="AH48" s="81"/>
      <c r="AM48" s="81"/>
      <c r="AW48" s="66"/>
      <c r="AX48" s="66"/>
      <c r="AY48" s="66"/>
      <c r="AZ48" s="5"/>
      <c r="BA48" s="5"/>
      <c r="BB48" s="84"/>
      <c r="BC48" s="67"/>
    </row>
    <row r="49" customFormat="false" ht="17.25" hidden="false" customHeight="true" outlineLevel="0" collapsed="false">
      <c r="A49" s="69"/>
      <c r="B49" s="5"/>
      <c r="C49" s="5"/>
      <c r="D49" s="68"/>
      <c r="E49" s="68"/>
      <c r="F49" s="68"/>
      <c r="P49" s="37"/>
      <c r="Q49" s="2"/>
      <c r="R49" s="2"/>
      <c r="S49" s="40"/>
      <c r="T49" s="40"/>
      <c r="U49" s="46"/>
      <c r="V49" s="2"/>
      <c r="W49" s="2"/>
      <c r="AH49" s="86"/>
      <c r="AI49" s="34"/>
      <c r="AJ49" s="34"/>
      <c r="AM49" s="81"/>
      <c r="AW49" s="66"/>
      <c r="AX49" s="66"/>
      <c r="AY49" s="66"/>
      <c r="AZ49" s="5"/>
      <c r="BA49" s="5"/>
      <c r="BB49" s="84"/>
      <c r="BC49" s="67"/>
    </row>
    <row r="50" customFormat="false" ht="17.25" hidden="false" customHeight="true" outlineLevel="0" collapsed="false">
      <c r="A50" s="38"/>
      <c r="P50" s="39" t="n">
        <v>36</v>
      </c>
      <c r="Q50" s="70" t="s">
        <v>153</v>
      </c>
      <c r="R50" s="26"/>
      <c r="S50" s="27"/>
      <c r="T50" s="27"/>
      <c r="U50" s="50"/>
      <c r="V50" s="2"/>
      <c r="W50" s="2"/>
      <c r="AH50" s="87"/>
      <c r="AI50" s="27"/>
      <c r="AJ50" s="27"/>
      <c r="AK50" s="26"/>
      <c r="AL50" s="104" t="s">
        <v>157</v>
      </c>
      <c r="AM50" s="39" t="n">
        <v>38</v>
      </c>
      <c r="BB50" s="75"/>
      <c r="BC50" s="67"/>
    </row>
    <row r="51" customFormat="false" ht="17.25" hidden="false" customHeight="true" outlineLevel="0" collapsed="false">
      <c r="A51" s="38"/>
      <c r="P51" s="39"/>
      <c r="Q51" s="76" t="s">
        <v>152</v>
      </c>
      <c r="R51" s="2"/>
      <c r="S51" s="32"/>
      <c r="T51" s="32"/>
      <c r="U51" s="32"/>
      <c r="V51" s="2"/>
      <c r="W51" s="2"/>
      <c r="AH51" s="32"/>
      <c r="AI51" s="32"/>
      <c r="AJ51" s="32"/>
      <c r="AK51" s="5"/>
      <c r="AL51" s="95" t="s">
        <v>52</v>
      </c>
      <c r="AM51" s="39"/>
      <c r="BB51" s="75"/>
      <c r="BC51" s="67"/>
    </row>
    <row r="52" customFormat="false" ht="17.25" hidden="false" customHeight="true" outlineLevel="0" collapsed="false">
      <c r="A52" s="21"/>
      <c r="B52" s="15"/>
      <c r="C52" s="15"/>
      <c r="D52" s="19"/>
      <c r="E52" s="19"/>
      <c r="F52" s="19"/>
      <c r="P52" s="37"/>
      <c r="Q52" s="2"/>
      <c r="R52" s="2"/>
      <c r="V52" s="2"/>
      <c r="W52" s="2"/>
      <c r="AM52" s="81"/>
      <c r="AW52" s="27"/>
      <c r="AX52" s="27"/>
      <c r="AY52" s="27"/>
      <c r="AZ52" s="98" t="s">
        <v>157</v>
      </c>
      <c r="BA52" s="113"/>
      <c r="BB52" s="75" t="n">
        <v>15</v>
      </c>
      <c r="BC52" s="67"/>
    </row>
    <row r="53" customFormat="false" ht="17.25" hidden="false" customHeight="true" outlineLevel="0" collapsed="false">
      <c r="A53" s="21"/>
      <c r="B53" s="15"/>
      <c r="C53" s="15"/>
      <c r="D53" s="19"/>
      <c r="E53" s="19"/>
      <c r="F53" s="19"/>
      <c r="P53" s="37"/>
      <c r="Q53" s="2"/>
      <c r="R53" s="2"/>
      <c r="V53" s="2"/>
      <c r="W53" s="2"/>
      <c r="AM53" s="81"/>
      <c r="AW53" s="100"/>
      <c r="AX53" s="32"/>
      <c r="AY53" s="32"/>
      <c r="AZ53" s="2" t="s">
        <v>52</v>
      </c>
      <c r="BA53" s="114"/>
      <c r="BB53" s="75"/>
      <c r="BC53" s="67"/>
    </row>
    <row r="54" customFormat="false" ht="17.25" hidden="false" customHeight="true" outlineLevel="0" collapsed="false">
      <c r="A54" s="21" t="n">
        <v>13</v>
      </c>
      <c r="B54" s="22" t="s">
        <v>158</v>
      </c>
      <c r="C54" s="23"/>
      <c r="D54" s="24"/>
      <c r="E54" s="24"/>
      <c r="F54" s="25"/>
      <c r="G54" s="26"/>
      <c r="H54" s="26"/>
      <c r="I54" s="27"/>
      <c r="J54" s="27"/>
      <c r="K54" s="27"/>
      <c r="P54" s="37"/>
      <c r="Q54" s="2"/>
      <c r="R54" s="2"/>
      <c r="V54" s="2"/>
      <c r="W54" s="2"/>
      <c r="AM54" s="81"/>
      <c r="AR54" s="27"/>
      <c r="AS54" s="27"/>
      <c r="AT54" s="27"/>
      <c r="AU54" s="26"/>
      <c r="AV54" s="104" t="s">
        <v>157</v>
      </c>
      <c r="AW54" s="39" t="n">
        <v>2</v>
      </c>
      <c r="AX54" s="102"/>
      <c r="AY54" s="34"/>
      <c r="BB54" s="75"/>
      <c r="BC54" s="67"/>
    </row>
    <row r="55" customFormat="false" ht="17.25" hidden="false" customHeight="true" outlineLevel="0" collapsed="false">
      <c r="A55" s="21"/>
      <c r="B55" s="31" t="s">
        <v>60</v>
      </c>
      <c r="C55" s="15"/>
      <c r="D55" s="19"/>
      <c r="E55" s="19"/>
      <c r="F55" s="16"/>
      <c r="G55" s="5"/>
      <c r="I55" s="32"/>
      <c r="J55" s="32"/>
      <c r="K55" s="33"/>
      <c r="P55" s="37"/>
      <c r="Q55" s="2"/>
      <c r="R55" s="2"/>
      <c r="V55" s="2"/>
      <c r="W55" s="2"/>
      <c r="AM55" s="81"/>
      <c r="AR55" s="77"/>
      <c r="AS55" s="32"/>
      <c r="AT55" s="32"/>
      <c r="AU55" s="5"/>
      <c r="AV55" s="95" t="s">
        <v>52</v>
      </c>
      <c r="AW55" s="39"/>
      <c r="AX55" s="102"/>
      <c r="AY55" s="34"/>
      <c r="BB55" s="75"/>
      <c r="BC55" s="67"/>
    </row>
    <row r="56" customFormat="false" ht="17.25" hidden="false" customHeight="true" outlineLevel="0" collapsed="false">
      <c r="A56" s="21"/>
      <c r="B56" s="15"/>
      <c r="C56" s="15"/>
      <c r="D56" s="19"/>
      <c r="E56" s="19"/>
      <c r="F56" s="19"/>
      <c r="I56" s="34"/>
      <c r="J56" s="34"/>
      <c r="K56" s="35"/>
      <c r="N56" s="56"/>
      <c r="O56" s="56"/>
      <c r="P56" s="37"/>
      <c r="Q56" s="2"/>
      <c r="R56" s="2"/>
      <c r="V56" s="2"/>
      <c r="W56" s="2"/>
      <c r="AM56" s="81"/>
      <c r="AR56" s="80"/>
      <c r="AS56" s="34"/>
      <c r="AT56" s="34"/>
      <c r="AW56" s="103"/>
      <c r="AX56" s="27"/>
      <c r="AY56" s="27"/>
      <c r="AZ56" s="98" t="s">
        <v>159</v>
      </c>
      <c r="BA56" s="115"/>
      <c r="BB56" s="75" t="n">
        <v>18</v>
      </c>
      <c r="BC56" s="67"/>
    </row>
    <row r="57" customFormat="false" ht="17.25" hidden="false" customHeight="true" outlineLevel="0" collapsed="false">
      <c r="A57" s="21"/>
      <c r="B57" s="15"/>
      <c r="C57" s="15"/>
      <c r="D57" s="19"/>
      <c r="E57" s="19"/>
      <c r="F57" s="19"/>
      <c r="K57" s="37"/>
      <c r="N57" s="40"/>
      <c r="O57" s="40"/>
      <c r="P57" s="46"/>
      <c r="Q57" s="2"/>
      <c r="R57" s="2"/>
      <c r="V57" s="2"/>
      <c r="W57" s="2"/>
      <c r="AM57" s="86"/>
      <c r="AN57" s="34"/>
      <c r="AO57" s="34"/>
      <c r="AR57" s="81"/>
      <c r="AW57" s="32"/>
      <c r="AX57" s="32"/>
      <c r="AY57" s="32"/>
      <c r="AZ57" s="2" t="s">
        <v>31</v>
      </c>
      <c r="BA57" s="116"/>
      <c r="BB57" s="75"/>
      <c r="BC57" s="67"/>
    </row>
    <row r="58" customFormat="false" ht="17.25" hidden="false" customHeight="true" outlineLevel="0" collapsed="false">
      <c r="A58" s="38"/>
      <c r="K58" s="39" t="n">
        <v>18</v>
      </c>
      <c r="L58" s="70" t="s">
        <v>160</v>
      </c>
      <c r="M58" s="26"/>
      <c r="N58" s="27"/>
      <c r="O58" s="27"/>
      <c r="P58" s="50"/>
      <c r="Q58" s="2"/>
      <c r="R58" s="2"/>
      <c r="AM58" s="87"/>
      <c r="AN58" s="27"/>
      <c r="AO58" s="27"/>
      <c r="AP58" s="26"/>
      <c r="AQ58" s="104" t="s">
        <v>157</v>
      </c>
      <c r="AR58" s="39" t="n">
        <v>22</v>
      </c>
      <c r="BB58" s="75"/>
      <c r="BC58" s="67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76" t="s">
        <v>161</v>
      </c>
      <c r="N59" s="32"/>
      <c r="O59" s="32"/>
      <c r="P59" s="32"/>
      <c r="Q59" s="2"/>
      <c r="R59" s="2"/>
      <c r="AM59" s="32"/>
      <c r="AN59" s="32"/>
      <c r="AO59" s="32"/>
      <c r="AP59" s="5"/>
      <c r="AQ59" s="95" t="s">
        <v>52</v>
      </c>
      <c r="AR59" s="39"/>
      <c r="BB59" s="75"/>
      <c r="BC59" s="67"/>
    </row>
    <row r="60" customFormat="false" ht="17.25" hidden="false" customHeight="true" outlineLevel="0" collapsed="false">
      <c r="A60" s="69"/>
      <c r="B60" s="5"/>
      <c r="C60" s="5"/>
      <c r="D60" s="68"/>
      <c r="E60" s="68"/>
      <c r="F60" s="68"/>
      <c r="K60" s="37"/>
      <c r="AR60" s="81"/>
      <c r="AW60" s="66"/>
      <c r="AX60" s="66"/>
      <c r="AY60" s="66"/>
      <c r="AZ60" s="5"/>
      <c r="BA60" s="5"/>
      <c r="BB60" s="84"/>
      <c r="BC60" s="67"/>
    </row>
    <row r="61" customFormat="false" ht="17.25" hidden="false" customHeight="true" outlineLevel="0" collapsed="false">
      <c r="A61" s="69"/>
      <c r="B61" s="5"/>
      <c r="C61" s="5"/>
      <c r="D61" s="68"/>
      <c r="E61" s="68"/>
      <c r="F61" s="68"/>
      <c r="I61" s="34"/>
      <c r="J61" s="34"/>
      <c r="K61" s="46"/>
      <c r="AR61" s="86"/>
      <c r="AS61" s="34"/>
      <c r="AT61" s="34"/>
      <c r="AW61" s="66"/>
      <c r="AX61" s="66"/>
      <c r="AY61" s="66"/>
      <c r="AZ61" s="5"/>
      <c r="BA61" s="5"/>
      <c r="BB61" s="84"/>
      <c r="BC61" s="67"/>
    </row>
    <row r="62" customFormat="false" ht="17.25" hidden="false" customHeight="true" outlineLevel="0" collapsed="false">
      <c r="A62" s="69" t="n">
        <v>4</v>
      </c>
      <c r="B62" s="70" t="s">
        <v>160</v>
      </c>
      <c r="C62" s="26"/>
      <c r="D62" s="71"/>
      <c r="E62" s="71"/>
      <c r="F62" s="25"/>
      <c r="G62" s="26"/>
      <c r="H62" s="26"/>
      <c r="I62" s="27"/>
      <c r="J62" s="27"/>
      <c r="K62" s="50"/>
      <c r="AR62" s="87"/>
      <c r="AS62" s="27"/>
      <c r="AT62" s="27"/>
      <c r="AU62" s="26"/>
      <c r="AV62" s="26"/>
      <c r="AW62" s="72"/>
      <c r="AX62" s="73"/>
      <c r="AY62" s="73"/>
      <c r="AZ62" s="26" t="s">
        <v>162</v>
      </c>
      <c r="BA62" s="74"/>
      <c r="BB62" s="84" t="n">
        <v>2</v>
      </c>
      <c r="BC62" s="67"/>
    </row>
    <row r="63" customFormat="false" ht="17.25" hidden="false" customHeight="true" outlineLevel="0" collapsed="false">
      <c r="A63" s="4"/>
      <c r="B63" s="76" t="s">
        <v>161</v>
      </c>
      <c r="C63" s="5"/>
      <c r="D63" s="68"/>
      <c r="E63" s="68"/>
      <c r="F63" s="16"/>
      <c r="G63" s="5"/>
      <c r="I63" s="40"/>
      <c r="J63" s="51"/>
      <c r="K63" s="51"/>
      <c r="AR63" s="32"/>
      <c r="AS63" s="32"/>
      <c r="AT63" s="32"/>
      <c r="AU63" s="5"/>
      <c r="AV63" s="5"/>
      <c r="AW63" s="78"/>
      <c r="AX63" s="66"/>
      <c r="AY63" s="66"/>
      <c r="AZ63" s="2" t="s">
        <v>92</v>
      </c>
      <c r="BA63" s="79"/>
      <c r="BB63" s="18"/>
      <c r="BC63" s="67"/>
    </row>
    <row r="64" customFormat="false" ht="17.25" hidden="false" customHeight="true" outlineLevel="0" collapsed="false">
      <c r="A64" s="4"/>
      <c r="B64" s="5"/>
      <c r="C64" s="5"/>
      <c r="D64" s="68"/>
      <c r="E64" s="68"/>
      <c r="F64" s="68"/>
      <c r="AW64" s="66"/>
      <c r="AX64" s="66"/>
      <c r="AY64" s="66"/>
      <c r="AZ64" s="5"/>
      <c r="BA64" s="5"/>
      <c r="BB64" s="18"/>
      <c r="BC64" s="67"/>
    </row>
    <row r="65" customFormat="false" ht="17.25" hidden="false" customHeight="true" outlineLevel="0" collapsed="false">
      <c r="A65" s="4"/>
      <c r="B65" s="5"/>
      <c r="C65" s="5"/>
      <c r="D65" s="68"/>
      <c r="E65" s="68"/>
      <c r="F65" s="68"/>
      <c r="AW65" s="66"/>
      <c r="AX65" s="66"/>
      <c r="AY65" s="66"/>
      <c r="AZ65" s="5"/>
      <c r="BA65" s="5"/>
      <c r="BB65" s="18"/>
      <c r="BC65" s="67"/>
    </row>
    <row r="100" customFormat="false" ht="13.2" hidden="false" customHeight="false" outlineLevel="0" collapsed="false">
      <c r="A100" s="1" t="s">
        <v>38</v>
      </c>
      <c r="B100" s="2" t="s">
        <v>0</v>
      </c>
      <c r="G100" s="2" t="s">
        <v>1</v>
      </c>
    </row>
    <row r="101" customFormat="false" ht="13.8" hidden="false" customHeight="false" outlineLevel="0" collapsed="false">
      <c r="A101" s="65" t="n">
        <v>16</v>
      </c>
      <c r="B101" s="64" t="s">
        <v>143</v>
      </c>
      <c r="G101" s="2" t="s">
        <v>144</v>
      </c>
    </row>
    <row r="102" customFormat="false" ht="13.8" hidden="false" customHeight="false" outlineLevel="0" collapsed="false">
      <c r="A102" s="65" t="n">
        <v>3</v>
      </c>
      <c r="B102" s="64" t="s">
        <v>142</v>
      </c>
      <c r="G102" s="2" t="s">
        <v>55</v>
      </c>
    </row>
    <row r="103" customFormat="false" ht="13.8" hidden="false" customHeight="false" outlineLevel="0" collapsed="false">
      <c r="A103" s="65" t="n">
        <v>6</v>
      </c>
      <c r="B103" s="64" t="s">
        <v>153</v>
      </c>
      <c r="G103" s="2" t="s">
        <v>152</v>
      </c>
    </row>
    <row r="104" customFormat="false" ht="13.8" hidden="false" customHeight="false" outlineLevel="0" collapsed="false">
      <c r="A104" s="65" t="n">
        <v>5</v>
      </c>
      <c r="B104" s="64" t="s">
        <v>151</v>
      </c>
      <c r="G104" s="2" t="s">
        <v>152</v>
      </c>
    </row>
    <row r="105" customFormat="false" ht="13.8" hidden="false" customHeight="false" outlineLevel="0" collapsed="false">
      <c r="A105" s="65" t="n">
        <v>18</v>
      </c>
      <c r="B105" s="64" t="s">
        <v>159</v>
      </c>
      <c r="G105" s="2" t="s">
        <v>31</v>
      </c>
    </row>
    <row r="106" customFormat="false" ht="13.8" hidden="false" customHeight="false" outlineLevel="0" collapsed="false">
      <c r="A106" s="65" t="n">
        <v>7</v>
      </c>
      <c r="B106" s="64" t="s">
        <v>154</v>
      </c>
      <c r="G106" s="2" t="s">
        <v>31</v>
      </c>
    </row>
    <row r="107" customFormat="false" ht="13.8" hidden="false" customHeight="false" outlineLevel="0" collapsed="false">
      <c r="A107" s="65" t="n">
        <v>15</v>
      </c>
      <c r="B107" s="64" t="s">
        <v>157</v>
      </c>
      <c r="G107" s="2" t="s">
        <v>52</v>
      </c>
    </row>
    <row r="108" customFormat="false" ht="13.8" hidden="false" customHeight="false" outlineLevel="0" collapsed="false">
      <c r="A108" s="65" t="n">
        <v>4</v>
      </c>
      <c r="B108" s="64" t="s">
        <v>160</v>
      </c>
      <c r="G108" s="2" t="s">
        <v>161</v>
      </c>
    </row>
    <row r="109" customFormat="false" ht="13.8" hidden="false" customHeight="false" outlineLevel="0" collapsed="false">
      <c r="A109" s="65" t="n">
        <v>1</v>
      </c>
      <c r="B109" s="64" t="s">
        <v>141</v>
      </c>
      <c r="G109" s="2" t="s">
        <v>78</v>
      </c>
    </row>
    <row r="110" customFormat="false" ht="13.8" hidden="false" customHeight="false" outlineLevel="0" collapsed="false">
      <c r="A110" s="65" t="n">
        <v>11</v>
      </c>
      <c r="B110" s="64" t="s">
        <v>149</v>
      </c>
      <c r="G110" s="2" t="s">
        <v>78</v>
      </c>
    </row>
    <row r="111" customFormat="false" ht="13.8" hidden="false" customHeight="false" outlineLevel="0" collapsed="false">
      <c r="A111" s="65" t="n">
        <v>9</v>
      </c>
      <c r="B111" s="64" t="s">
        <v>155</v>
      </c>
      <c r="G111" s="2" t="s">
        <v>90</v>
      </c>
    </row>
    <row r="112" customFormat="false" ht="13.8" hidden="false" customHeight="false" outlineLevel="0" collapsed="false">
      <c r="A112" s="65" t="n">
        <v>10</v>
      </c>
      <c r="B112" s="64" t="s">
        <v>148</v>
      </c>
      <c r="G112" s="2" t="s">
        <v>150</v>
      </c>
    </row>
    <row r="113" customFormat="false" ht="13.8" hidden="false" customHeight="false" outlineLevel="0" collapsed="false">
      <c r="A113" s="65" t="n">
        <v>17</v>
      </c>
      <c r="B113" s="64" t="s">
        <v>145</v>
      </c>
      <c r="G113" s="2" t="s">
        <v>64</v>
      </c>
    </row>
    <row r="114" customFormat="false" ht="13.8" hidden="false" customHeight="false" outlineLevel="0" collapsed="false">
      <c r="A114" s="65" t="n">
        <v>14</v>
      </c>
      <c r="B114" s="64" t="s">
        <v>146</v>
      </c>
      <c r="G114" s="2" t="s">
        <v>45</v>
      </c>
    </row>
    <row r="115" customFormat="false" ht="13.8" hidden="false" customHeight="false" outlineLevel="0" collapsed="false">
      <c r="A115" s="65" t="n">
        <v>12</v>
      </c>
      <c r="B115" s="64" t="s">
        <v>156</v>
      </c>
      <c r="G115" s="2" t="s">
        <v>110</v>
      </c>
    </row>
    <row r="116" customFormat="false" ht="13.8" hidden="false" customHeight="false" outlineLevel="0" collapsed="false">
      <c r="A116" s="65" t="n">
        <v>13</v>
      </c>
      <c r="B116" s="64" t="s">
        <v>158</v>
      </c>
      <c r="G116" s="2" t="s">
        <v>60</v>
      </c>
    </row>
    <row r="117" customFormat="false" ht="13.8" hidden="false" customHeight="false" outlineLevel="0" collapsed="false">
      <c r="A117" s="65" t="n">
        <v>2</v>
      </c>
      <c r="B117" s="64" t="s">
        <v>162</v>
      </c>
      <c r="G117" s="2" t="s">
        <v>92</v>
      </c>
    </row>
    <row r="118" customFormat="false" ht="17.4" hidden="false" customHeight="false" outlineLevel="0" collapsed="false">
      <c r="A118" s="65" t="n">
        <v>8</v>
      </c>
      <c r="B118" s="64" t="s">
        <v>147</v>
      </c>
      <c r="G118" s="76" t="s">
        <v>48</v>
      </c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1" t="n">
        <f aca="false">+COUNTA(B101:B132)</f>
        <v>18</v>
      </c>
    </row>
  </sheetData>
  <mergeCells count="32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Y8:AB8"/>
    <mergeCell ref="K10:K11"/>
    <mergeCell ref="AR10:AR11"/>
    <mergeCell ref="F14:F15"/>
    <mergeCell ref="P18:P19"/>
    <mergeCell ref="AM18:AM19"/>
    <mergeCell ref="AA19:AA32"/>
    <mergeCell ref="AB19:AB32"/>
    <mergeCell ref="K26:K27"/>
    <mergeCell ref="AR26:AR27"/>
    <mergeCell ref="U34:U35"/>
    <mergeCell ref="AH34:AH35"/>
    <mergeCell ref="AA35:AB35"/>
    <mergeCell ref="AA36:AB36"/>
    <mergeCell ref="K42:K43"/>
    <mergeCell ref="AR42:AR43"/>
    <mergeCell ref="P50:P51"/>
    <mergeCell ref="AM50:AM51"/>
    <mergeCell ref="AW54:AW55"/>
    <mergeCell ref="K58:K59"/>
    <mergeCell ref="AR58:AR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22" colorId="64" zoomScale="50" zoomScaleNormal="50" zoomScalePageLayoutView="50" workbookViewId="0">
      <selection pane="topLeft" activeCell="V32" activeCellId="0" sqref="V32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117" width="9.1"/>
    <col collapsed="false" customWidth="false" hidden="false" outlineLevel="0" max="3" min="3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3.1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3.1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A1" s="38"/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 t="s">
        <v>4</v>
      </c>
      <c r="BI1" s="8" t="s">
        <v>5</v>
      </c>
      <c r="BJ1" s="8" t="s">
        <v>6</v>
      </c>
      <c r="BK1" s="8" t="s">
        <v>7</v>
      </c>
    </row>
    <row r="2" customFormat="false" ht="17.25" hidden="false" customHeight="true" outlineLevel="0" collapsed="false">
      <c r="A2" s="38"/>
      <c r="Q2" s="9" t="s">
        <v>8</v>
      </c>
      <c r="R2" s="9"/>
      <c r="S2" s="9"/>
      <c r="T2" s="10" t="s">
        <v>9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ANA ZANINOVIĆ</v>
      </c>
      <c r="BE2" s="6" t="str">
        <f aca="false">+B7</f>
        <v>MARJAN, CROAT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IF(B6=$L$10,1,0))</f>
        <v>1</v>
      </c>
      <c r="BK2" s="7" t="n">
        <f aca="false">+IF(B6=$V$34,8,IF(B6=Q18,3,0))</f>
        <v>8</v>
      </c>
      <c r="BM2" s="1" t="n">
        <f aca="false">+SUM(BG2:BK2)</f>
        <v>11</v>
      </c>
    </row>
    <row r="3" customFormat="false" ht="17.25" hidden="false" customHeight="true" outlineLevel="0" collapsed="false">
      <c r="A3" s="38"/>
      <c r="Q3" s="12" t="s">
        <v>10</v>
      </c>
      <c r="R3" s="12"/>
      <c r="S3" s="12"/>
      <c r="T3" s="13" t="s">
        <v>163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2</f>
        <v>ANNA MIRKIN</v>
      </c>
      <c r="BE3" s="6" t="str">
        <f aca="false">+B13</f>
        <v>ISRAEL NATIONAL TEAM, IZRAEL</v>
      </c>
      <c r="BF3" s="7" t="n">
        <v>10</v>
      </c>
      <c r="BG3" s="11" t="n">
        <f aca="false">+IF(AND(B12&lt;&gt;"",B12&lt;&gt;0),1,0)</f>
        <v>1</v>
      </c>
      <c r="BH3" s="7" t="n">
        <f aca="false">+IF(B12=G14,1,0)</f>
        <v>0</v>
      </c>
      <c r="BI3" s="7" t="n">
        <f aca="false">+IF(B12=L10,1,0)</f>
        <v>0</v>
      </c>
      <c r="BJ3" s="7" t="n">
        <f aca="false">+IF(B12=$Q$18,1,IF(B12=$L$10,1,0))</f>
        <v>0</v>
      </c>
      <c r="BK3" s="7" t="n">
        <f aca="false">+IF(B12=$V$34,8,IF(B12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21"/>
      <c r="B4" s="31"/>
      <c r="C4" s="15"/>
      <c r="D4" s="16"/>
      <c r="E4" s="16"/>
      <c r="F4" s="16"/>
      <c r="Q4" s="12" t="s">
        <v>12</v>
      </c>
      <c r="R4" s="12"/>
      <c r="S4" s="12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16</f>
        <v>TAMARA BRAJDIĆ</v>
      </c>
      <c r="BE4" s="6" t="str">
        <f aca="false">+B17</f>
        <v>OMEGA, CROATIA</v>
      </c>
      <c r="BF4" s="7" t="n">
        <v>8</v>
      </c>
      <c r="BG4" s="11" t="n">
        <f aca="false">+IF(AND(B16&lt;&gt;"",B16&lt;&gt;0),1,0)</f>
        <v>1</v>
      </c>
      <c r="BH4" s="7" t="n">
        <f aca="false">+IF(B16=G14,1,0)</f>
        <v>1</v>
      </c>
      <c r="BI4" s="7" t="n">
        <f aca="false">+IF(B16=L10,1,0)</f>
        <v>0</v>
      </c>
      <c r="BJ4" s="7" t="n">
        <f aca="false">+IF(B16=$Q$18,1,IF(B16=$L$10,1,0))</f>
        <v>0</v>
      </c>
      <c r="BK4" s="7" t="n">
        <f aca="false">+IF(B16=$V$34,8,IF(B16=Q18,3,0))</f>
        <v>0</v>
      </c>
      <c r="BM4" s="1" t="n">
        <f aca="false">+SUM(BG4:BK4)</f>
        <v>2</v>
      </c>
    </row>
    <row r="5" customFormat="false" ht="17.25" hidden="false" customHeight="true" outlineLevel="0" collapsed="false">
      <c r="A5" s="21"/>
      <c r="B5" s="31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20</f>
        <v>KARMEN KOMLJEN</v>
      </c>
      <c r="BE5" s="6" t="str">
        <f aca="false">+B21</f>
        <v>METALAC, CROATIA</v>
      </c>
      <c r="BF5" s="7" t="n">
        <v>6</v>
      </c>
      <c r="BG5" s="11" t="n">
        <f aca="false">+IF(AND(B20&lt;&gt;"",B20&lt;&gt;0),1,0)</f>
        <v>1</v>
      </c>
      <c r="BH5" s="7" t="n">
        <f aca="false">+IF(B20=G22,1,0)</f>
        <v>0</v>
      </c>
      <c r="BI5" s="7" t="n">
        <f aca="false">+IF(B20=L26,1,0)</f>
        <v>0</v>
      </c>
      <c r="BJ5" s="7" t="n">
        <f aca="false">+IF(B20=$Q$18,1,IF(B20=$L$26,1,0))</f>
        <v>0</v>
      </c>
      <c r="BK5" s="7" t="n">
        <f aca="false">+IF(B20=$V$34,8,IF(B2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164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24</f>
        <v>WALAA EBRAHIM ALI AL HASHIMI</v>
      </c>
      <c r="BE6" s="6" t="str">
        <f aca="false">+B25</f>
        <v>BAHRAIN NATIONAL TEAM, BAHRAIN</v>
      </c>
      <c r="BF6" s="7" t="n">
        <v>12</v>
      </c>
      <c r="BG6" s="11" t="n">
        <f aca="false">+IF(AND(B24&lt;&gt;"",B24&lt;&gt;0),1,0)</f>
        <v>1</v>
      </c>
      <c r="BH6" s="7" t="n">
        <f aca="false">+IF(B24=G22,1,0)</f>
        <v>1</v>
      </c>
      <c r="BI6" s="7" t="n">
        <f aca="false">+IF(B24=L26,1,0)</f>
        <v>1</v>
      </c>
      <c r="BJ6" s="7" t="n">
        <f aca="false">+IF(B24=$Q$18,1,IF(B24=$L$26,1,0))</f>
        <v>1</v>
      </c>
      <c r="BK6" s="7" t="n">
        <f aca="false">+IF(B24=$V$34,8,IF(B24=Q18,3,0))</f>
        <v>0</v>
      </c>
      <c r="BM6" s="1" t="n">
        <f aca="false">+SUM(BG6:BK6)</f>
        <v>4</v>
      </c>
    </row>
    <row r="7" customFormat="false" ht="17.25" hidden="false" customHeight="true" outlineLevel="0" collapsed="false">
      <c r="A7" s="21"/>
      <c r="B7" s="31" t="s">
        <v>165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28</f>
        <v>BEATA PRZEWLOCKA</v>
      </c>
      <c r="BE7" s="6" t="str">
        <f aca="false">+B29</f>
        <v>AZS-UWM OLSZTYN, POLAND</v>
      </c>
      <c r="BF7" s="7" t="n">
        <v>13</v>
      </c>
      <c r="BG7" s="11" t="n">
        <f aca="false">+IF(AND(B28&lt;&gt;"",B28&lt;&gt;0),1,0)</f>
        <v>1</v>
      </c>
      <c r="BH7" s="7" t="n">
        <f aca="false">+IF(B28=G30,1,0)</f>
        <v>1</v>
      </c>
      <c r="BI7" s="7" t="n">
        <f aca="false">+IF(B28=L26,1,0)</f>
        <v>0</v>
      </c>
      <c r="BJ7" s="7" t="n">
        <f aca="false">+IF(B28=$Q$18,1,IF(B28=$L$26,1,0))</f>
        <v>0</v>
      </c>
      <c r="BK7" s="7" t="n">
        <f aca="false">+IF(B28=$V$34,8,IF(B28=Q18,3,0))</f>
        <v>0</v>
      </c>
      <c r="BM7" s="1" t="n">
        <f aca="false">+SUM(BG7:BK7)</f>
        <v>2</v>
      </c>
    </row>
    <row r="8" customFormat="false" ht="17.25" hidden="false" customHeight="true" outlineLevel="0" collapsed="false">
      <c r="A8" s="21"/>
      <c r="B8" s="31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32</f>
        <v>SIV ANJA MIENNA</v>
      </c>
      <c r="BE8" s="6" t="str">
        <f aca="false">+B33</f>
        <v>MUDO TEAM NORWAY, NORWAY</v>
      </c>
      <c r="BF8" s="7" t="n">
        <v>4</v>
      </c>
      <c r="BG8" s="11" t="n">
        <f aca="false">+IF(AND(B32&lt;&gt;"",B32&lt;&gt;0),1,0)</f>
        <v>1</v>
      </c>
      <c r="BH8" s="7" t="n">
        <f aca="false">+IF(B32=G30,1,0)</f>
        <v>0</v>
      </c>
      <c r="BI8" s="7" t="n">
        <f aca="false">+IF(B32=L26,1,0)</f>
        <v>0</v>
      </c>
      <c r="BJ8" s="7" t="n">
        <f aca="false">+IF(B32=$Q$18,1,IF(B32=$L$26,1,0))</f>
        <v>0</v>
      </c>
      <c r="BK8" s="7" t="n">
        <f aca="false">+IF(B32=$V$34,8,IF(B32=Q18,3,0))</f>
        <v>0</v>
      </c>
      <c r="BM8" s="1" t="n">
        <f aca="false">+SUM(BG8:BK8)</f>
        <v>1</v>
      </c>
    </row>
    <row r="9" customFormat="false" ht="17.25" hidden="false" customHeight="true" outlineLevel="0" collapsed="false">
      <c r="A9" s="21"/>
      <c r="B9" s="31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36</f>
        <v>KLAUDIA WICIK</v>
      </c>
      <c r="BE9" s="6" t="str">
        <f aca="false">+B37</f>
        <v>AZS-UWM OLSZTYN, POLAND</v>
      </c>
      <c r="BF9" s="7" t="n">
        <v>3</v>
      </c>
      <c r="BG9" s="11" t="n">
        <f aca="false">+IF(AND(B36&lt;&gt;"",B36&lt;&gt;0),1,0)</f>
        <v>1</v>
      </c>
      <c r="BH9" s="7" t="n">
        <f aca="false">+IF(B36=G38,1,0)</f>
        <v>0</v>
      </c>
      <c r="BI9" s="7" t="n">
        <f aca="false">+IF(B36=L42,1,0)</f>
        <v>0</v>
      </c>
      <c r="BJ9" s="7" t="n">
        <f aca="false">+IF(B36=$Q$50,1,IF(B36=$L$42,1,0))</f>
        <v>0</v>
      </c>
      <c r="BK9" s="7" t="n">
        <f aca="false">+IF(B36=$V$34,8,IF(B36=Q50,3,0))</f>
        <v>0</v>
      </c>
      <c r="BM9" s="1" t="n">
        <f aca="false">+SUM(BG9:BK9)</f>
        <v>1</v>
      </c>
    </row>
    <row r="10" customFormat="false" ht="17.25" hidden="false" customHeight="true" outlineLevel="0" collapsed="false">
      <c r="A10" s="38"/>
      <c r="K10" s="39" t="n">
        <v>23</v>
      </c>
      <c r="L10" s="22" t="s">
        <v>164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  <c r="BD10" s="6" t="str">
        <f aca="false">+B40</f>
        <v>GANNA SOROKA</v>
      </c>
      <c r="BE10" s="6" t="str">
        <f aca="false">+B41</f>
        <v>UKRAINE NATIONAL TEAM, UKRAINE</v>
      </c>
      <c r="BF10" s="7" t="n">
        <v>14</v>
      </c>
      <c r="BG10" s="11" t="n">
        <f aca="false">+IF(AND(B40&lt;&gt;"",B40&lt;&gt;0),1,0)</f>
        <v>1</v>
      </c>
      <c r="BH10" s="7" t="n">
        <f aca="false">+IF(B40=G38,1,0)</f>
        <v>1</v>
      </c>
      <c r="BI10" s="7" t="n">
        <f aca="false">+IF(B40=L42,1,0)</f>
        <v>1</v>
      </c>
      <c r="BJ10" s="7" t="n">
        <f aca="false">+IF(B40=$Q$50,1,IF(B40=$L$42,1,0))</f>
        <v>1</v>
      </c>
      <c r="BK10" s="7" t="n">
        <f aca="false">+IF(B40=$V$34,8,IF(B40=Q50,3,0))</f>
        <v>0</v>
      </c>
      <c r="BM10" s="1" t="n">
        <f aca="false">+SUM(BG10:BK10)</f>
        <v>4</v>
      </c>
    </row>
    <row r="11" customFormat="false" ht="17.25" hidden="false" customHeight="true" outlineLevel="0" collapsed="false">
      <c r="A11" s="38"/>
      <c r="D11" s="5"/>
      <c r="E11" s="5"/>
      <c r="F11" s="5"/>
      <c r="K11" s="39"/>
      <c r="L11" s="31" t="s">
        <v>165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  <c r="BD11" s="6" t="str">
        <f aca="false">+B44</f>
        <v>LEANA KOSTANJČAR</v>
      </c>
      <c r="BE11" s="6" t="str">
        <f aca="false">+B45</f>
        <v>VELEBIT, CROATIA</v>
      </c>
      <c r="BF11" s="7" t="n">
        <v>11</v>
      </c>
      <c r="BG11" s="11" t="n">
        <f aca="false">+IF(AND(B44&lt;&gt;"",B44&lt;&gt;0),1,0)</f>
        <v>1</v>
      </c>
      <c r="BH11" s="7" t="n">
        <f aca="false">+IF(B44=G46,1,0)</f>
        <v>1</v>
      </c>
      <c r="BI11" s="7" t="n">
        <f aca="false">+IF(B44=L42,1,0)</f>
        <v>0</v>
      </c>
      <c r="BJ11" s="7" t="n">
        <f aca="false">+IF(B44=$Q$50,1,IF(B44=$L$42,1,0))</f>
        <v>0</v>
      </c>
      <c r="BK11" s="7" t="n">
        <f aca="false">+IF(B44=$V$34,8,IF(B44=Q50,3,0))</f>
        <v>0</v>
      </c>
      <c r="BM11" s="1" t="n">
        <f aca="false">+SUM(BG11:BK11)</f>
        <v>2</v>
      </c>
    </row>
    <row r="12" customFormat="false" ht="17.25" hidden="false" customHeight="true" outlineLevel="0" collapsed="false">
      <c r="A12" s="38" t="n">
        <v>10</v>
      </c>
      <c r="B12" s="70" t="s">
        <v>166</v>
      </c>
      <c r="C12" s="26"/>
      <c r="D12" s="42"/>
      <c r="E12" s="42"/>
      <c r="F12" s="42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  <c r="BD12" s="6" t="str">
        <f aca="false">+B48</f>
        <v>KYRIAKI IOANNOU</v>
      </c>
      <c r="BE12" s="6" t="str">
        <f aca="false">+B49</f>
        <v>CYPRUS NATIONAL TEAM, CYPRUS</v>
      </c>
      <c r="BF12" s="7" t="n">
        <v>5</v>
      </c>
      <c r="BG12" s="11" t="n">
        <f aca="false">+IF(AND(B48&lt;&gt;"",B48&lt;&gt;0),1,0)</f>
        <v>1</v>
      </c>
      <c r="BH12" s="7" t="n">
        <f aca="false">+IF(B48=G46,1,0)</f>
        <v>0</v>
      </c>
      <c r="BI12" s="7" t="n">
        <f aca="false">+IF(B48=L42,1,0)</f>
        <v>0</v>
      </c>
      <c r="BJ12" s="7" t="n">
        <f aca="false">+IF(B48=$Q$50,1,IF(B48=$L$42,1,0))</f>
        <v>0</v>
      </c>
      <c r="BK12" s="7" t="n">
        <f aca="false">+IF(B48=$V$34,8,IF(B48=Q50,3,0))</f>
        <v>0</v>
      </c>
      <c r="BM12" s="1" t="n">
        <f aca="false">+SUM(BG12:BK12)</f>
        <v>1</v>
      </c>
    </row>
    <row r="13" customFormat="false" ht="17.25" hidden="false" customHeight="true" outlineLevel="0" collapsed="false">
      <c r="A13" s="38"/>
      <c r="B13" s="76" t="s">
        <v>55</v>
      </c>
      <c r="D13" s="44"/>
      <c r="E13" s="44"/>
      <c r="F13" s="45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  <c r="BD13" s="6" t="str">
        <f aca="false">+B52</f>
        <v>VEDRANA VILJEVAC</v>
      </c>
      <c r="BE13" s="6" t="str">
        <f aca="false">+B53</f>
        <v>OMEGA, CROATIA</v>
      </c>
      <c r="BF13" s="7" t="n">
        <v>7</v>
      </c>
      <c r="BG13" s="11" t="n">
        <f aca="false">+IF(AND(B52&lt;&gt;"",B52&lt;&gt;0),1,0)</f>
        <v>1</v>
      </c>
      <c r="BH13" s="7" t="n">
        <f aca="false">+IF(B52=G54,1,0)</f>
        <v>1</v>
      </c>
      <c r="BI13" s="7" t="n">
        <f aca="false">+IF(B52=L58,1,0)</f>
        <v>0</v>
      </c>
      <c r="BJ13" s="7" t="n">
        <f aca="false">+IF(B52=$Q$50,1,IF(B52=$L$58,1,0))</f>
        <v>0</v>
      </c>
      <c r="BK13" s="7" t="n">
        <f aca="false">+IF(B52=$V$34,8,IF(B52=Q50,3,0))</f>
        <v>0</v>
      </c>
      <c r="BM13" s="1" t="n">
        <f aca="false">+SUM(BG13:BK13)</f>
        <v>2</v>
      </c>
    </row>
    <row r="14" customFormat="false" ht="17.25" hidden="false" customHeight="true" outlineLevel="0" collapsed="false">
      <c r="A14" s="38"/>
      <c r="D14" s="47"/>
      <c r="E14" s="48"/>
      <c r="F14" s="49" t="n">
        <v>3</v>
      </c>
      <c r="G14" s="70" t="s">
        <v>167</v>
      </c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  <c r="BD14" s="6" t="str">
        <f aca="false">+B56</f>
        <v>ZUZANA RODOVSKA</v>
      </c>
      <c r="BE14" s="6" t="str">
        <f aca="false">+B57</f>
        <v>CZECH NATIONAL TEAM, CZECH REP.</v>
      </c>
      <c r="BF14" s="7" t="n">
        <v>9</v>
      </c>
      <c r="BG14" s="11" t="n">
        <f aca="false">+IF(AND(B56&lt;&gt;"",B56&lt;&gt;0),1,0)</f>
        <v>1</v>
      </c>
      <c r="BH14" s="7" t="n">
        <f aca="false">+IF(B56=G54,1,0)</f>
        <v>0</v>
      </c>
      <c r="BI14" s="7" t="n">
        <f aca="false">+IF(B56=L58,1,0)</f>
        <v>0</v>
      </c>
      <c r="BJ14" s="7" t="n">
        <f aca="false">+IF(B56=$Q$50,1,IF(B56=$L$58,1,0))</f>
        <v>0</v>
      </c>
      <c r="BK14" s="7" t="n">
        <f aca="false">+IF(B56=$V$34,8,IF(B56=Q50,3,0))</f>
        <v>0</v>
      </c>
      <c r="BM14" s="1" t="n">
        <f aca="false">+SUM(BG14:BK14)</f>
        <v>1</v>
      </c>
    </row>
    <row r="15" customFormat="false" ht="17.25" hidden="false" customHeight="true" outlineLevel="0" collapsed="false">
      <c r="A15" s="38"/>
      <c r="D15" s="47"/>
      <c r="E15" s="48"/>
      <c r="F15" s="49"/>
      <c r="G15" s="76" t="s">
        <v>23</v>
      </c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  <c r="BD15" s="6" t="str">
        <f aca="false">+B60</f>
        <v>DANIJELA DIDOVIC</v>
      </c>
      <c r="BE15" s="6" t="str">
        <f aca="false">+B61</f>
        <v>KAMPFSPORTVEREIN ATALAR, AUSTRIJA</v>
      </c>
      <c r="BF15" s="7" t="n">
        <v>15</v>
      </c>
      <c r="BG15" s="11" t="n">
        <f aca="false">+IF(AND(B60&lt;&gt;"",B60&lt;&gt;0),1,0)</f>
        <v>1</v>
      </c>
      <c r="BH15" s="7" t="n">
        <f aca="false">+IF(B60=G62,1,0)</f>
        <v>0</v>
      </c>
      <c r="BI15" s="7" t="n">
        <f aca="false">+IF(B60=L58,1,0)</f>
        <v>0</v>
      </c>
      <c r="BJ15" s="7" t="n">
        <f aca="false">+IF(B60=$Q$50,1,IF(B60=$L$58,1,0))</f>
        <v>0</v>
      </c>
      <c r="BK15" s="7" t="n">
        <f aca="false">+IF(B60=$V$34,8,IF(B60=Q50,3,0))</f>
        <v>0</v>
      </c>
      <c r="BM15" s="1" t="n">
        <f aca="false">+SUM(BG15:BK15)</f>
        <v>1</v>
      </c>
    </row>
    <row r="16" customFormat="false" ht="17.25" hidden="false" customHeight="true" outlineLevel="0" collapsed="false">
      <c r="A16" s="38" t="n">
        <v>8</v>
      </c>
      <c r="B16" s="70" t="s">
        <v>167</v>
      </c>
      <c r="C16" s="26"/>
      <c r="D16" s="42"/>
      <c r="E16" s="42"/>
      <c r="F16" s="52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  <c r="BD16" s="6" t="str">
        <f aca="false">+B64</f>
        <v>IVANA VUJČIĆ</v>
      </c>
      <c r="BE16" s="6" t="str">
        <f aca="false">+B65</f>
        <v>METALAC, CROATIA</v>
      </c>
      <c r="BF16" s="7" t="n">
        <v>2</v>
      </c>
      <c r="BG16" s="11" t="n">
        <f aca="false">+IF(AND(B64&lt;&gt;"",B64&lt;&gt;0),1,0)</f>
        <v>1</v>
      </c>
      <c r="BH16" s="7" t="n">
        <f aca="false">+IF(B64=G62,1,0)</f>
        <v>1</v>
      </c>
      <c r="BI16" s="7" t="n">
        <f aca="false">+IF(B64=L58,1,0)</f>
        <v>1</v>
      </c>
      <c r="BJ16" s="7" t="n">
        <f aca="false">+IF(B64=$Q$50,1,IF(B64=$L$58,1,0))</f>
        <v>1</v>
      </c>
      <c r="BK16" s="7" t="n">
        <f aca="false">+IF(B64=$V$34,8,IF(B64=Q50,3,0))</f>
        <v>3</v>
      </c>
      <c r="BM16" s="1" t="n">
        <f aca="false">+SUM(BG16:BK16)</f>
        <v>7</v>
      </c>
    </row>
    <row r="17" customFormat="false" ht="17.25" hidden="false" customHeight="true" outlineLevel="0" collapsed="false">
      <c r="A17" s="38"/>
      <c r="B17" s="76" t="s">
        <v>23</v>
      </c>
      <c r="D17" s="53"/>
      <c r="E17" s="54"/>
      <c r="F17" s="54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0</v>
      </c>
      <c r="Q18" s="22" t="s">
        <v>164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31" t="s">
        <v>165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38" t="n">
        <v>6</v>
      </c>
      <c r="B20" s="70" t="s">
        <v>168</v>
      </c>
      <c r="C20" s="26"/>
      <c r="D20" s="42"/>
      <c r="E20" s="42"/>
      <c r="F20" s="42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38"/>
      <c r="B21" s="76" t="s">
        <v>98</v>
      </c>
      <c r="D21" s="53"/>
      <c r="E21" s="44"/>
      <c r="F21" s="45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38"/>
      <c r="D22" s="47"/>
      <c r="E22" s="48"/>
      <c r="F22" s="49" t="n">
        <v>4</v>
      </c>
      <c r="G22" s="70" t="s">
        <v>169</v>
      </c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38"/>
      <c r="D23" s="47"/>
      <c r="E23" s="48"/>
      <c r="F23" s="49"/>
      <c r="G23" s="76" t="s">
        <v>52</v>
      </c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38" t="n">
        <v>12</v>
      </c>
      <c r="B24" s="70" t="s">
        <v>169</v>
      </c>
      <c r="C24" s="26"/>
      <c r="D24" s="42"/>
      <c r="E24" s="42"/>
      <c r="F24" s="52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38"/>
      <c r="B25" s="76" t="s">
        <v>52</v>
      </c>
      <c r="D25" s="53"/>
      <c r="E25" s="54"/>
      <c r="F25" s="54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24</v>
      </c>
      <c r="L26" s="70" t="s">
        <v>169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7"/>
      <c r="E27" s="57"/>
      <c r="F27" s="57"/>
      <c r="K27" s="39"/>
      <c r="L27" s="76" t="s">
        <v>52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38" t="n">
        <v>13</v>
      </c>
      <c r="B28" s="70" t="s">
        <v>170</v>
      </c>
      <c r="C28" s="26"/>
      <c r="D28" s="42"/>
      <c r="E28" s="42"/>
      <c r="F28" s="42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38"/>
      <c r="B29" s="76" t="s">
        <v>64</v>
      </c>
      <c r="D29" s="53"/>
      <c r="E29" s="44"/>
      <c r="F29" s="45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38"/>
      <c r="D30" s="47"/>
      <c r="E30" s="48"/>
      <c r="F30" s="49" t="n">
        <v>5</v>
      </c>
      <c r="G30" s="70" t="s">
        <v>170</v>
      </c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38"/>
      <c r="D31" s="47"/>
      <c r="E31" s="48"/>
      <c r="F31" s="49"/>
      <c r="G31" s="76" t="s">
        <v>64</v>
      </c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38" t="n">
        <v>4</v>
      </c>
      <c r="B32" s="70" t="s">
        <v>171</v>
      </c>
      <c r="C32" s="26"/>
      <c r="D32" s="42"/>
      <c r="E32" s="42"/>
      <c r="F32" s="52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38"/>
      <c r="B33" s="76" t="s">
        <v>90</v>
      </c>
      <c r="D33" s="53"/>
      <c r="E33" s="54"/>
      <c r="F33" s="54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48</v>
      </c>
      <c r="V34" s="22" t="s">
        <v>164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165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38" t="n">
        <v>3</v>
      </c>
      <c r="B36" s="70" t="s">
        <v>172</v>
      </c>
      <c r="C36" s="26"/>
      <c r="D36" s="42"/>
      <c r="E36" s="42"/>
      <c r="F36" s="42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38"/>
      <c r="B37" s="117" t="s">
        <v>64</v>
      </c>
      <c r="D37" s="53"/>
      <c r="E37" s="44"/>
      <c r="F37" s="45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38"/>
      <c r="D38" s="47"/>
      <c r="E38" s="48"/>
      <c r="F38" s="49" t="n">
        <v>6</v>
      </c>
      <c r="G38" s="70" t="s">
        <v>173</v>
      </c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38"/>
      <c r="D39" s="47"/>
      <c r="E39" s="48"/>
      <c r="F39" s="49"/>
      <c r="G39" s="76" t="s">
        <v>25</v>
      </c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38" t="n">
        <v>14</v>
      </c>
      <c r="B40" s="70" t="s">
        <v>173</v>
      </c>
      <c r="C40" s="26"/>
      <c r="D40" s="42"/>
      <c r="E40" s="42"/>
      <c r="F40" s="52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38"/>
      <c r="B41" s="76" t="s">
        <v>25</v>
      </c>
      <c r="D41" s="53"/>
      <c r="E41" s="54"/>
      <c r="F41" s="54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25</v>
      </c>
      <c r="L42" s="70" t="s">
        <v>173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7"/>
      <c r="E43" s="57"/>
      <c r="F43" s="57"/>
      <c r="K43" s="39"/>
      <c r="L43" s="76" t="s">
        <v>25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38" t="n">
        <v>11</v>
      </c>
      <c r="B44" s="70" t="s">
        <v>174</v>
      </c>
      <c r="C44" s="26"/>
      <c r="D44" s="42"/>
      <c r="E44" s="42"/>
      <c r="F44" s="42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38"/>
      <c r="B45" s="76" t="s">
        <v>101</v>
      </c>
      <c r="D45" s="53"/>
      <c r="E45" s="44"/>
      <c r="F45" s="45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38"/>
      <c r="D46" s="47"/>
      <c r="E46" s="48"/>
      <c r="F46" s="49" t="n">
        <v>7</v>
      </c>
      <c r="G46" s="70" t="s">
        <v>174</v>
      </c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38"/>
      <c r="D47" s="47"/>
      <c r="E47" s="48"/>
      <c r="F47" s="49"/>
      <c r="G47" s="76" t="s">
        <v>101</v>
      </c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38" t="n">
        <v>5</v>
      </c>
      <c r="B48" s="70" t="s">
        <v>175</v>
      </c>
      <c r="C48" s="26"/>
      <c r="D48" s="42"/>
      <c r="E48" s="42"/>
      <c r="F48" s="52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38"/>
      <c r="B49" s="76" t="s">
        <v>69</v>
      </c>
      <c r="D49" s="53"/>
      <c r="E49" s="54"/>
      <c r="F49" s="54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1</v>
      </c>
      <c r="Q50" s="70" t="s">
        <v>176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76" t="s">
        <v>98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38" t="n">
        <v>7</v>
      </c>
      <c r="B52" s="70" t="s">
        <v>177</v>
      </c>
      <c r="C52" s="26"/>
      <c r="D52" s="42"/>
      <c r="E52" s="42"/>
      <c r="F52" s="42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38"/>
      <c r="B53" s="76" t="s">
        <v>23</v>
      </c>
      <c r="D53" s="53"/>
      <c r="E53" s="44"/>
      <c r="F53" s="45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38"/>
      <c r="D54" s="47"/>
      <c r="E54" s="48"/>
      <c r="F54" s="49" t="n">
        <v>8</v>
      </c>
      <c r="G54" s="70" t="s">
        <v>177</v>
      </c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38"/>
      <c r="D55" s="47"/>
      <c r="E55" s="48"/>
      <c r="F55" s="49"/>
      <c r="G55" s="76" t="s">
        <v>23</v>
      </c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38" t="n">
        <v>9</v>
      </c>
      <c r="B56" s="70" t="s">
        <v>178</v>
      </c>
      <c r="C56" s="26"/>
      <c r="D56" s="42"/>
      <c r="E56" s="42"/>
      <c r="F56" s="52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38"/>
      <c r="B57" s="76" t="s">
        <v>118</v>
      </c>
      <c r="D57" s="53"/>
      <c r="E57" s="54"/>
      <c r="F57" s="54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26</v>
      </c>
      <c r="L58" s="70" t="s">
        <v>176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7"/>
      <c r="E59" s="57"/>
      <c r="F59" s="57"/>
      <c r="K59" s="39"/>
      <c r="L59" s="76" t="s">
        <v>98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38" t="n">
        <v>15</v>
      </c>
      <c r="B60" s="70" t="s">
        <v>179</v>
      </c>
      <c r="C60" s="26"/>
      <c r="D60" s="42"/>
      <c r="E60" s="42"/>
      <c r="F60" s="42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38"/>
      <c r="B61" s="76" t="s">
        <v>144</v>
      </c>
      <c r="D61" s="53"/>
      <c r="E61" s="44"/>
      <c r="F61" s="45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38"/>
      <c r="D62" s="47"/>
      <c r="E62" s="48"/>
      <c r="F62" s="49" t="n">
        <v>9</v>
      </c>
      <c r="G62" s="70" t="s">
        <v>176</v>
      </c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38"/>
      <c r="D63" s="47"/>
      <c r="E63" s="48"/>
      <c r="F63" s="49"/>
      <c r="G63" s="76" t="s">
        <v>98</v>
      </c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38" t="n">
        <v>2</v>
      </c>
      <c r="B64" s="70" t="s">
        <v>176</v>
      </c>
      <c r="C64" s="26"/>
      <c r="D64" s="42"/>
      <c r="E64" s="42"/>
      <c r="F64" s="52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B65" s="76" t="s">
        <v>98</v>
      </c>
      <c r="D65" s="53"/>
      <c r="E65" s="54"/>
      <c r="F65" s="54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7.4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7.4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7.4" hidden="false" customHeight="false" outlineLevel="0" collapsed="false">
      <c r="A100" s="4" t="s">
        <v>38</v>
      </c>
      <c r="B100" s="76"/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15</v>
      </c>
      <c r="B101" s="64" t="s">
        <v>179</v>
      </c>
      <c r="C101" s="5"/>
      <c r="D101" s="5"/>
      <c r="E101" s="5"/>
      <c r="F101" s="5"/>
      <c r="G101" s="5" t="s">
        <v>144</v>
      </c>
    </row>
    <row r="102" customFormat="false" ht="13.8" hidden="false" customHeight="false" outlineLevel="0" collapsed="false">
      <c r="A102" s="63" t="n">
        <v>10</v>
      </c>
      <c r="B102" s="64" t="s">
        <v>166</v>
      </c>
      <c r="C102" s="5"/>
      <c r="D102" s="5"/>
      <c r="E102" s="5"/>
      <c r="F102" s="5"/>
      <c r="G102" s="5" t="s">
        <v>55</v>
      </c>
    </row>
    <row r="103" customFormat="false" ht="13.8" hidden="false" customHeight="false" outlineLevel="0" collapsed="false">
      <c r="A103" s="63" t="n">
        <v>9</v>
      </c>
      <c r="B103" s="64" t="s">
        <v>178</v>
      </c>
      <c r="C103" s="5"/>
      <c r="D103" s="5"/>
      <c r="E103" s="5"/>
      <c r="F103" s="5"/>
      <c r="G103" s="5" t="s">
        <v>118</v>
      </c>
    </row>
    <row r="104" customFormat="false" ht="13.8" hidden="false" customHeight="false" outlineLevel="0" collapsed="false">
      <c r="A104" s="63" t="n">
        <v>12</v>
      </c>
      <c r="B104" s="64" t="s">
        <v>169</v>
      </c>
      <c r="C104" s="5"/>
      <c r="D104" s="5"/>
      <c r="E104" s="5"/>
      <c r="F104" s="5"/>
      <c r="G104" s="5" t="s">
        <v>52</v>
      </c>
    </row>
    <row r="105" customFormat="false" ht="13.8" hidden="false" customHeight="false" outlineLevel="0" collapsed="false">
      <c r="A105" s="63" t="n">
        <v>14</v>
      </c>
      <c r="B105" s="64" t="s">
        <v>173</v>
      </c>
      <c r="C105" s="5"/>
      <c r="D105" s="5"/>
      <c r="E105" s="5"/>
      <c r="F105" s="5"/>
      <c r="G105" s="5" t="s">
        <v>25</v>
      </c>
    </row>
    <row r="106" customFormat="false" ht="13.8" hidden="false" customHeight="false" outlineLevel="0" collapsed="false">
      <c r="A106" s="63" t="n">
        <v>4</v>
      </c>
      <c r="B106" s="64" t="s">
        <v>171</v>
      </c>
      <c r="C106" s="5"/>
      <c r="D106" s="5"/>
      <c r="E106" s="5"/>
      <c r="F106" s="5"/>
      <c r="G106" s="5" t="s">
        <v>90</v>
      </c>
    </row>
    <row r="107" customFormat="false" ht="13.8" hidden="false" customHeight="false" outlineLevel="0" collapsed="false">
      <c r="A107" s="63" t="n">
        <v>5</v>
      </c>
      <c r="B107" s="64" t="s">
        <v>175</v>
      </c>
      <c r="C107" s="5"/>
      <c r="D107" s="5"/>
      <c r="E107" s="5"/>
      <c r="F107" s="5"/>
      <c r="G107" s="5" t="s">
        <v>69</v>
      </c>
    </row>
    <row r="108" customFormat="false" ht="13.8" hidden="false" customHeight="false" outlineLevel="0" collapsed="false">
      <c r="A108" s="63" t="n">
        <v>13</v>
      </c>
      <c r="B108" s="64" t="s">
        <v>170</v>
      </c>
      <c r="C108" s="5"/>
      <c r="D108" s="5"/>
      <c r="E108" s="5"/>
      <c r="F108" s="5"/>
      <c r="G108" s="5" t="s">
        <v>64</v>
      </c>
    </row>
    <row r="109" customFormat="false" ht="13.8" hidden="false" customHeight="false" outlineLevel="0" collapsed="false">
      <c r="A109" s="63" t="n">
        <v>3</v>
      </c>
      <c r="B109" s="64" t="s">
        <v>172</v>
      </c>
      <c r="C109" s="5"/>
      <c r="D109" s="5"/>
      <c r="E109" s="5"/>
      <c r="F109" s="5"/>
      <c r="G109" s="5" t="s">
        <v>64</v>
      </c>
    </row>
    <row r="110" customFormat="false" ht="13.8" hidden="false" customHeight="false" outlineLevel="0" collapsed="false">
      <c r="A110" s="63" t="n">
        <v>2</v>
      </c>
      <c r="B110" s="64" t="s">
        <v>176</v>
      </c>
      <c r="C110" s="5"/>
      <c r="D110" s="5"/>
      <c r="E110" s="5"/>
      <c r="F110" s="5"/>
      <c r="G110" s="5" t="s">
        <v>98</v>
      </c>
    </row>
    <row r="111" customFormat="false" ht="13.8" hidden="false" customHeight="false" outlineLevel="0" collapsed="false">
      <c r="A111" s="63" t="n">
        <v>6</v>
      </c>
      <c r="B111" s="64" t="s">
        <v>168</v>
      </c>
      <c r="C111" s="5"/>
      <c r="D111" s="5"/>
      <c r="E111" s="5"/>
      <c r="F111" s="5"/>
      <c r="G111" s="5" t="s">
        <v>98</v>
      </c>
    </row>
    <row r="112" customFormat="false" ht="13.8" hidden="false" customHeight="false" outlineLevel="0" collapsed="false">
      <c r="A112" s="63" t="n">
        <v>8</v>
      </c>
      <c r="B112" s="64" t="s">
        <v>167</v>
      </c>
      <c r="C112" s="5"/>
      <c r="D112" s="5"/>
      <c r="E112" s="5"/>
      <c r="F112" s="5"/>
      <c r="G112" s="5" t="s">
        <v>23</v>
      </c>
    </row>
    <row r="113" customFormat="false" ht="13.8" hidden="false" customHeight="false" outlineLevel="0" collapsed="false">
      <c r="A113" s="63" t="n">
        <v>7</v>
      </c>
      <c r="B113" s="64" t="s">
        <v>177</v>
      </c>
      <c r="C113" s="5"/>
      <c r="D113" s="5"/>
      <c r="E113" s="5"/>
      <c r="F113" s="5"/>
      <c r="G113" s="5" t="s">
        <v>23</v>
      </c>
    </row>
    <row r="114" customFormat="false" ht="13.8" hidden="false" customHeight="false" outlineLevel="0" collapsed="false">
      <c r="A114" s="63" t="n">
        <v>11</v>
      </c>
      <c r="B114" s="64" t="s">
        <v>174</v>
      </c>
      <c r="C114" s="5"/>
      <c r="D114" s="5"/>
      <c r="E114" s="5"/>
      <c r="F114" s="5"/>
      <c r="G114" s="5" t="s">
        <v>101</v>
      </c>
    </row>
    <row r="115" customFormat="false" ht="13.8" hidden="false" customHeight="false" outlineLevel="0" collapsed="false">
      <c r="A115" s="63" t="n">
        <v>1</v>
      </c>
      <c r="B115" s="64" t="s">
        <v>164</v>
      </c>
      <c r="C115" s="5"/>
      <c r="D115" s="5"/>
      <c r="E115" s="5"/>
      <c r="F115" s="5"/>
      <c r="G115" s="5" t="s">
        <v>165</v>
      </c>
    </row>
    <row r="116" customFormat="false" ht="17.4" hidden="false" customHeight="false" outlineLevel="0" collapsed="false">
      <c r="A116" s="65"/>
    </row>
    <row r="117" customFormat="false" ht="17.4" hidden="false" customHeight="false" outlineLevel="0" collapsed="false">
      <c r="A117" s="65"/>
    </row>
    <row r="118" customFormat="false" ht="17.4" hidden="false" customHeight="false" outlineLevel="0" collapsed="false">
      <c r="A118" s="65"/>
    </row>
    <row r="119" customFormat="false" ht="17.4" hidden="false" customHeight="false" outlineLevel="0" collapsed="false">
      <c r="A119" s="65"/>
    </row>
    <row r="120" customFormat="false" ht="17.4" hidden="false" customHeight="false" outlineLevel="0" collapsed="false">
      <c r="A120" s="65"/>
    </row>
    <row r="121" customFormat="false" ht="17.4" hidden="false" customHeight="false" outlineLevel="0" collapsed="false">
      <c r="A121" s="65"/>
    </row>
    <row r="122" customFormat="false" ht="17.4" hidden="false" customHeight="false" outlineLevel="0" collapsed="false">
      <c r="A122" s="65"/>
    </row>
    <row r="123" customFormat="false" ht="17.4" hidden="false" customHeight="false" outlineLevel="0" collapsed="false">
      <c r="A123" s="65"/>
    </row>
    <row r="124" customFormat="false" ht="17.4" hidden="false" customHeight="false" outlineLevel="0" collapsed="false">
      <c r="A124" s="65"/>
    </row>
    <row r="125" customFormat="false" ht="17.4" hidden="false" customHeight="false" outlineLevel="0" collapsed="false">
      <c r="A125" s="65"/>
    </row>
    <row r="126" customFormat="false" ht="17.4" hidden="false" customHeight="false" outlineLevel="0" collapsed="false">
      <c r="A126" s="65"/>
    </row>
    <row r="127" customFormat="false" ht="17.4" hidden="false" customHeight="false" outlineLevel="0" collapsed="false">
      <c r="A127" s="65"/>
    </row>
    <row r="128" customFormat="false" ht="17.4" hidden="false" customHeight="false" outlineLevel="0" collapsed="false">
      <c r="A128" s="65"/>
    </row>
    <row r="129" customFormat="false" ht="17.4" hidden="false" customHeight="false" outlineLevel="0" collapsed="false">
      <c r="A129" s="65"/>
    </row>
    <row r="130" customFormat="false" ht="17.4" hidden="false" customHeight="false" outlineLevel="0" collapsed="false">
      <c r="A130" s="65"/>
    </row>
    <row r="131" customFormat="false" ht="17.4" hidden="false" customHeight="false" outlineLevel="0" collapsed="false">
      <c r="A131" s="65"/>
    </row>
    <row r="132" customFormat="false" ht="17.4" hidden="false" customHeight="false" outlineLevel="0" collapsed="false">
      <c r="A132" s="65"/>
    </row>
    <row r="133" customFormat="false" ht="17.4" hidden="false" customHeight="false" outlineLevel="0" collapsed="false">
      <c r="A133" s="1" t="n">
        <f aca="false">+COUNTA(B101:B132)</f>
        <v>15</v>
      </c>
    </row>
  </sheetData>
  <mergeCells count="25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F14:F15"/>
    <mergeCell ref="P18:P19"/>
    <mergeCell ref="F22:F23"/>
    <mergeCell ref="K26:K27"/>
    <mergeCell ref="F30:F31"/>
    <mergeCell ref="U34:U35"/>
    <mergeCell ref="F38:F39"/>
    <mergeCell ref="K42:K43"/>
    <mergeCell ref="F46:F47"/>
    <mergeCell ref="P50:P51"/>
    <mergeCell ref="F54:F55"/>
    <mergeCell ref="K58:K59"/>
    <mergeCell ref="F62:F63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BM133"/>
  <sheetViews>
    <sheetView showFormulas="false" showGridLines="false" showRowColHeaders="true" showZeros="false" rightToLeft="false" tabSelected="false" showOutlineSymbols="true" defaultGridColor="true" view="normal" topLeftCell="A34" colorId="64" zoomScale="50" zoomScaleNormal="50" zoomScalePageLayoutView="50" workbookViewId="0">
      <selection pane="topLeft" activeCell="U51" activeCellId="0" sqref="U51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117" width="9.1"/>
    <col collapsed="false" customWidth="false" hidden="false" outlineLevel="0" max="3" min="3" style="2" width="9.1"/>
    <col collapsed="false" customWidth="true" hidden="false" outlineLevel="0" max="6" min="4" style="2" width="2.43"/>
    <col collapsed="false" customWidth="true" hidden="false" outlineLevel="0" max="8" min="7" style="2" width="10.32"/>
    <col collapsed="false" customWidth="true" hidden="false" outlineLevel="0" max="10" min="9" style="1" width="2.43"/>
    <col collapsed="false" customWidth="true" hidden="false" outlineLevel="0" max="11" min="11" style="1" width="2.99"/>
    <col collapsed="false" customWidth="false" hidden="false" outlineLevel="0" max="13" min="12" style="2" width="9.1"/>
    <col collapsed="false" customWidth="true" hidden="false" outlineLevel="0" max="15" min="14" style="1" width="2.43"/>
    <col collapsed="false" customWidth="true" hidden="false" outlineLevel="0" max="16" min="16" style="1" width="2.99"/>
    <col collapsed="false" customWidth="false" hidden="false" outlineLevel="0" max="18" min="17" style="1" width="9.1"/>
    <col collapsed="false" customWidth="true" hidden="false" outlineLevel="0" max="20" min="19" style="1" width="2.43"/>
    <col collapsed="false" customWidth="true" hidden="false" outlineLevel="0" max="21" min="21" style="1" width="2.99"/>
    <col collapsed="false" customWidth="false" hidden="false" outlineLevel="0" max="23" min="22" style="1" width="9.1"/>
    <col collapsed="false" customWidth="true" hidden="false" outlineLevel="0" max="26" min="24" style="1" width="2.43"/>
    <col collapsed="false" customWidth="true" hidden="false" outlineLevel="0" max="28" min="27" style="1" width="3.55"/>
    <col collapsed="false" customWidth="true" hidden="false" outlineLevel="0" max="31" min="29" style="1" width="2.43"/>
    <col collapsed="false" customWidth="false" hidden="false" outlineLevel="0" max="33" min="32" style="2" width="9.1"/>
    <col collapsed="false" customWidth="true" hidden="false" outlineLevel="0" max="36" min="34" style="1" width="2.43"/>
    <col collapsed="false" customWidth="false" hidden="false" outlineLevel="0" max="38" min="37" style="2" width="9.1"/>
    <col collapsed="false" customWidth="true" hidden="false" outlineLevel="0" max="41" min="39" style="1" width="2.43"/>
    <col collapsed="false" customWidth="false" hidden="false" outlineLevel="0" max="43" min="42" style="2" width="9.1"/>
    <col collapsed="false" customWidth="true" hidden="false" outlineLevel="0" max="46" min="44" style="1" width="2.43"/>
    <col collapsed="false" customWidth="false" hidden="false" outlineLevel="0" max="48" min="47" style="2" width="9.1"/>
    <col collapsed="false" customWidth="true" hidden="false" outlineLevel="0" max="51" min="49" style="1" width="2.43"/>
    <col collapsed="false" customWidth="false" hidden="false" outlineLevel="0" max="53" min="52" style="2" width="9.1"/>
    <col collapsed="false" customWidth="false" hidden="false" outlineLevel="0" max="55" min="54" style="1" width="9.1"/>
    <col collapsed="false" customWidth="true" hidden="false" outlineLevel="0" max="56" min="56" style="1" width="18.87"/>
    <col collapsed="false" customWidth="true" hidden="false" outlineLevel="0" max="57" min="57" style="1" width="15.99"/>
    <col collapsed="false" customWidth="false" hidden="false" outlineLevel="0" max="63" min="58" style="3" width="9.1"/>
    <col collapsed="false" customWidth="false" hidden="false" outlineLevel="0" max="257" min="64" style="1" width="9.1"/>
  </cols>
  <sheetData>
    <row r="1" customFormat="false" ht="17.25" hidden="false" customHeight="true" outlineLevel="0" collapsed="false">
      <c r="Y1" s="4"/>
      <c r="Z1" s="4"/>
      <c r="AA1" s="4"/>
      <c r="AB1" s="4"/>
      <c r="AC1" s="4"/>
      <c r="AD1" s="4"/>
      <c r="AE1" s="4"/>
      <c r="AF1" s="5"/>
      <c r="AG1" s="5"/>
      <c r="AH1" s="4"/>
      <c r="AI1" s="4"/>
      <c r="AJ1" s="4"/>
      <c r="AK1" s="5"/>
      <c r="AL1" s="5"/>
      <c r="AM1" s="4"/>
      <c r="AN1" s="4"/>
      <c r="AO1" s="4"/>
      <c r="AP1" s="5"/>
      <c r="AQ1" s="5"/>
      <c r="AR1" s="4"/>
      <c r="AS1" s="4"/>
      <c r="AT1" s="4"/>
      <c r="AU1" s="5"/>
      <c r="AV1" s="5"/>
      <c r="AW1" s="4"/>
      <c r="AX1" s="4"/>
      <c r="AY1" s="4"/>
      <c r="AZ1" s="5"/>
      <c r="BA1" s="5"/>
      <c r="BB1" s="4"/>
      <c r="BC1" s="4"/>
      <c r="BD1" s="6" t="s">
        <v>0</v>
      </c>
      <c r="BE1" s="6" t="s">
        <v>1</v>
      </c>
      <c r="BF1" s="7" t="s">
        <v>2</v>
      </c>
      <c r="BG1" s="7" t="s">
        <v>3</v>
      </c>
      <c r="BH1" s="8"/>
      <c r="BI1" s="8" t="s">
        <v>4</v>
      </c>
      <c r="BJ1" s="8" t="s">
        <v>5</v>
      </c>
      <c r="BK1" s="8" t="s">
        <v>6</v>
      </c>
    </row>
    <row r="2" customFormat="false" ht="17.25" hidden="false" customHeight="true" outlineLevel="0" collapsed="false">
      <c r="Q2" s="9" t="s">
        <v>8</v>
      </c>
      <c r="R2" s="9"/>
      <c r="S2" s="9"/>
      <c r="T2" s="10" t="s">
        <v>180</v>
      </c>
      <c r="U2" s="10"/>
      <c r="V2" s="10"/>
      <c r="W2" s="10"/>
      <c r="Y2" s="4"/>
      <c r="Z2" s="4"/>
      <c r="AA2" s="4"/>
      <c r="AB2" s="4"/>
      <c r="AC2" s="4"/>
      <c r="AD2" s="4"/>
      <c r="AE2" s="4"/>
      <c r="AF2" s="5"/>
      <c r="AG2" s="5"/>
      <c r="AH2" s="4"/>
      <c r="AI2" s="4"/>
      <c r="AJ2" s="4"/>
      <c r="AK2" s="5"/>
      <c r="AL2" s="5"/>
      <c r="AM2" s="4"/>
      <c r="AN2" s="4"/>
      <c r="AO2" s="4"/>
      <c r="AP2" s="5"/>
      <c r="AQ2" s="5"/>
      <c r="AR2" s="4"/>
      <c r="AS2" s="4"/>
      <c r="AT2" s="4"/>
      <c r="AU2" s="5"/>
      <c r="AV2" s="5"/>
      <c r="AW2" s="4"/>
      <c r="AX2" s="4"/>
      <c r="AY2" s="4"/>
      <c r="AZ2" s="5"/>
      <c r="BA2" s="5"/>
      <c r="BB2" s="4"/>
      <c r="BC2" s="4"/>
      <c r="BD2" s="6" t="str">
        <f aca="false">+B6</f>
        <v>ANA KOZIĆ</v>
      </c>
      <c r="BE2" s="6" t="str">
        <f aca="false">+B7</f>
        <v>BJELOVAR, CROATIA</v>
      </c>
      <c r="BF2" s="7" t="n">
        <v>1</v>
      </c>
      <c r="BG2" s="11" t="n">
        <f aca="false">+IF(AND(B6&lt;&gt;"",B6&lt;&gt;0),1,0)</f>
        <v>1</v>
      </c>
      <c r="BH2" s="7"/>
      <c r="BI2" s="7" t="n">
        <f aca="false">+IF(B6=L10,1,0)</f>
        <v>1</v>
      </c>
      <c r="BJ2" s="7" t="n">
        <f aca="false">+IF(B6=$Q$18,1,IF(B6=$L$10,1,0))</f>
        <v>1</v>
      </c>
      <c r="BK2" s="7" t="n">
        <f aca="false">+IF(B6=$V$34,8,IF(B6=Q18,3,0))</f>
        <v>8</v>
      </c>
      <c r="BM2" s="1" t="n">
        <f aca="false">+SUM(BG2:BK2)</f>
        <v>11</v>
      </c>
    </row>
    <row r="3" customFormat="false" ht="17.25" hidden="false" customHeight="true" outlineLevel="0" collapsed="false">
      <c r="Q3" s="12" t="s">
        <v>10</v>
      </c>
      <c r="R3" s="12"/>
      <c r="S3" s="12"/>
      <c r="T3" s="13" t="s">
        <v>181</v>
      </c>
      <c r="U3" s="13"/>
      <c r="V3" s="13"/>
      <c r="W3" s="13"/>
      <c r="Y3" s="4"/>
      <c r="Z3" s="4"/>
      <c r="AA3" s="4"/>
      <c r="AB3" s="4"/>
      <c r="AC3" s="4"/>
      <c r="AD3" s="4"/>
      <c r="AE3" s="4"/>
      <c r="AF3" s="5"/>
      <c r="AG3" s="5"/>
      <c r="AH3" s="4"/>
      <c r="AI3" s="4"/>
      <c r="AJ3" s="4"/>
      <c r="AK3" s="5"/>
      <c r="AL3" s="5"/>
      <c r="AM3" s="4"/>
      <c r="AN3" s="4"/>
      <c r="AO3" s="4"/>
      <c r="AP3" s="5"/>
      <c r="AQ3" s="5"/>
      <c r="AR3" s="4"/>
      <c r="AS3" s="4"/>
      <c r="AT3" s="4"/>
      <c r="AU3" s="5"/>
      <c r="AV3" s="5"/>
      <c r="AW3" s="4"/>
      <c r="AX3" s="4"/>
      <c r="AY3" s="4"/>
      <c r="AZ3" s="5"/>
      <c r="BA3" s="5"/>
      <c r="BB3" s="4"/>
      <c r="BC3" s="4"/>
      <c r="BD3" s="6" t="str">
        <f aca="false">+B14</f>
        <v>MIA POPOVIĆ</v>
      </c>
      <c r="BE3" s="6" t="str">
        <f aca="false">+B15</f>
        <v>MAGONE - KORYO, BiH</v>
      </c>
      <c r="BF3" s="7" t="n">
        <v>8</v>
      </c>
      <c r="BG3" s="11" t="n">
        <f aca="false">+IF(AND(B14&lt;&gt;"",B14&lt;&gt;0),1,0)</f>
        <v>1</v>
      </c>
      <c r="BH3" s="7"/>
      <c r="BI3" s="7" t="n">
        <f aca="false">+IF(B14=L10,1,0)</f>
        <v>0</v>
      </c>
      <c r="BJ3" s="7" t="n">
        <f aca="false">+IF(B14=$Q$18,1,IF(B14=$L$10,1,0))</f>
        <v>0</v>
      </c>
      <c r="BK3" s="7" t="n">
        <f aca="false">+IF(B14=$V$34,8,IF(B14=Q18,3,0))</f>
        <v>0</v>
      </c>
      <c r="BM3" s="1" t="n">
        <f aca="false">+SUM(BG3:BK3)</f>
        <v>1</v>
      </c>
    </row>
    <row r="4" customFormat="false" ht="17.25" hidden="false" customHeight="true" outlineLevel="0" collapsed="false">
      <c r="A4" s="14"/>
      <c r="B4" s="31"/>
      <c r="C4" s="15"/>
      <c r="D4" s="16"/>
      <c r="E4" s="16"/>
      <c r="F4" s="16"/>
      <c r="Q4" s="12" t="s">
        <v>12</v>
      </c>
      <c r="R4" s="12"/>
      <c r="S4" s="12"/>
      <c r="T4" s="17" t="n">
        <v>5</v>
      </c>
      <c r="U4" s="17"/>
      <c r="V4" s="17"/>
      <c r="W4" s="17"/>
      <c r="Y4" s="14"/>
      <c r="Z4" s="14"/>
      <c r="AA4" s="14"/>
      <c r="AB4" s="14"/>
      <c r="AC4" s="14"/>
      <c r="AD4" s="14"/>
      <c r="AE4" s="14"/>
      <c r="AF4" s="15"/>
      <c r="AG4" s="15"/>
      <c r="AH4" s="14"/>
      <c r="AI4" s="14"/>
      <c r="AJ4" s="14"/>
      <c r="AK4" s="15"/>
      <c r="AL4" s="15"/>
      <c r="AM4" s="14"/>
      <c r="AN4" s="14"/>
      <c r="AO4" s="14"/>
      <c r="AP4" s="15"/>
      <c r="AQ4" s="15"/>
      <c r="AR4" s="14"/>
      <c r="AS4" s="14"/>
      <c r="AT4" s="14"/>
      <c r="AU4" s="15"/>
      <c r="AV4" s="15"/>
      <c r="AW4" s="14"/>
      <c r="AX4" s="14"/>
      <c r="AY4" s="14"/>
      <c r="AZ4" s="15"/>
      <c r="BA4" s="15"/>
      <c r="BB4" s="18"/>
      <c r="BC4" s="14"/>
      <c r="BD4" s="6" t="str">
        <f aca="false">+B22</f>
        <v>IVONA BRNIĆ</v>
      </c>
      <c r="BE4" s="6" t="str">
        <f aca="false">+B23</f>
        <v>BiH NATIONAL TEAM, BiH</v>
      </c>
      <c r="BF4" s="7" t="n">
        <v>6</v>
      </c>
      <c r="BG4" s="11" t="n">
        <f aca="false">+IF(AND(B22&lt;&gt;"",B22&lt;&gt;0),1,0)</f>
        <v>1</v>
      </c>
      <c r="BH4" s="7"/>
      <c r="BI4" s="7" t="n">
        <f aca="false">+IF(B22=L26,1,0)</f>
        <v>1</v>
      </c>
      <c r="BJ4" s="7" t="n">
        <f aca="false">+IF(B22=$Q$18,1,IF(B22=$L$26,1,0))</f>
        <v>1</v>
      </c>
      <c r="BK4" s="7" t="n">
        <f aca="false">+IF(B22=$V$34,8,IF(B22=Q18,3,0))</f>
        <v>0</v>
      </c>
      <c r="BM4" s="1" t="n">
        <f aca="false">+SUM(BG4:BK4)</f>
        <v>3</v>
      </c>
    </row>
    <row r="5" customFormat="false" ht="17.25" hidden="false" customHeight="true" outlineLevel="0" collapsed="false">
      <c r="A5" s="14"/>
      <c r="B5" s="31"/>
      <c r="C5" s="15"/>
      <c r="D5" s="19"/>
      <c r="E5" s="19"/>
      <c r="F5" s="19"/>
      <c r="Q5" s="12" t="s">
        <v>13</v>
      </c>
      <c r="R5" s="12"/>
      <c r="S5" s="12"/>
      <c r="T5" s="20" t="s">
        <v>14</v>
      </c>
      <c r="U5" s="20"/>
      <c r="V5" s="20"/>
      <c r="W5" s="20"/>
      <c r="Y5" s="14"/>
      <c r="Z5" s="14"/>
      <c r="AA5" s="14"/>
      <c r="AB5" s="14"/>
      <c r="AC5" s="14"/>
      <c r="AD5" s="14"/>
      <c r="AE5" s="14"/>
      <c r="AF5" s="15"/>
      <c r="AG5" s="15"/>
      <c r="AH5" s="14"/>
      <c r="AI5" s="14"/>
      <c r="AJ5" s="14"/>
      <c r="AK5" s="15"/>
      <c r="AL5" s="15"/>
      <c r="AM5" s="14"/>
      <c r="AN5" s="14"/>
      <c r="AO5" s="14"/>
      <c r="AP5" s="15"/>
      <c r="AQ5" s="15"/>
      <c r="AR5" s="14"/>
      <c r="AS5" s="14"/>
      <c r="AT5" s="14"/>
      <c r="AU5" s="15"/>
      <c r="AV5" s="15"/>
      <c r="AW5" s="14"/>
      <c r="AX5" s="14"/>
      <c r="AY5" s="14"/>
      <c r="AZ5" s="15"/>
      <c r="BA5" s="15"/>
      <c r="BB5" s="18"/>
      <c r="BC5" s="14"/>
      <c r="BD5" s="6" t="str">
        <f aca="false">+B30</f>
        <v>DALIA BRAJKOVIĆ</v>
      </c>
      <c r="BE5" s="6" t="str">
        <f aca="false">+B31</f>
        <v>OMEGA, CROATIA</v>
      </c>
      <c r="BF5" s="7" t="n">
        <v>4</v>
      </c>
      <c r="BG5" s="11" t="n">
        <f aca="false">+IF(AND(B30&lt;&gt;"",B30&lt;&gt;0),1,0)</f>
        <v>1</v>
      </c>
      <c r="BH5" s="7"/>
      <c r="BI5" s="7" t="n">
        <f aca="false">+IF(B30=L26,1,0)</f>
        <v>0</v>
      </c>
      <c r="BJ5" s="7" t="n">
        <f aca="false">+IF(B30=$Q$18,1,IF(B30=$L$26,1,0))</f>
        <v>0</v>
      </c>
      <c r="BK5" s="7" t="n">
        <f aca="false">+IF(B30=$V$34,8,IF(B30=Q18,3,0))</f>
        <v>0</v>
      </c>
      <c r="BM5" s="1" t="n">
        <f aca="false">+SUM(BG5:BK5)</f>
        <v>1</v>
      </c>
    </row>
    <row r="6" customFormat="false" ht="17.25" hidden="false" customHeight="true" outlineLevel="0" collapsed="false">
      <c r="A6" s="21" t="n">
        <v>1</v>
      </c>
      <c r="B6" s="22" t="s">
        <v>182</v>
      </c>
      <c r="C6" s="23"/>
      <c r="D6" s="24"/>
      <c r="E6" s="24"/>
      <c r="F6" s="25"/>
      <c r="G6" s="26"/>
      <c r="H6" s="26"/>
      <c r="I6" s="27"/>
      <c r="J6" s="27"/>
      <c r="K6" s="27"/>
      <c r="Q6" s="28" t="s">
        <v>16</v>
      </c>
      <c r="R6" s="28"/>
      <c r="S6" s="28"/>
      <c r="T6" s="29" t="n">
        <v>39032</v>
      </c>
      <c r="U6" s="29"/>
      <c r="V6" s="29"/>
      <c r="W6" s="29"/>
      <c r="Y6" s="14"/>
      <c r="Z6" s="14"/>
      <c r="AA6" s="14"/>
      <c r="AB6" s="14"/>
      <c r="AC6" s="14"/>
      <c r="AD6" s="14"/>
      <c r="AE6" s="14"/>
      <c r="AF6" s="15"/>
      <c r="AG6" s="15"/>
      <c r="AH6" s="14"/>
      <c r="AI6" s="14"/>
      <c r="AJ6" s="14"/>
      <c r="AK6" s="15"/>
      <c r="AL6" s="15"/>
      <c r="AM6" s="14"/>
      <c r="AN6" s="14"/>
      <c r="AO6" s="14"/>
      <c r="AP6" s="15"/>
      <c r="AQ6" s="15"/>
      <c r="AR6" s="14"/>
      <c r="AS6" s="14"/>
      <c r="AT6" s="14"/>
      <c r="AU6" s="15"/>
      <c r="AV6" s="15"/>
      <c r="AW6" s="30"/>
      <c r="AX6" s="14"/>
      <c r="AY6" s="14"/>
      <c r="AZ6" s="15"/>
      <c r="BA6" s="15"/>
      <c r="BB6" s="18"/>
      <c r="BC6" s="14"/>
      <c r="BD6" s="6" t="str">
        <f aca="false">+B38</f>
        <v>JOSIPA MAMIĆ</v>
      </c>
      <c r="BE6" s="6" t="str">
        <f aca="false">+B39</f>
        <v>NOVI ZAGREB, CROATIA</v>
      </c>
      <c r="BF6" s="7" t="n">
        <v>3</v>
      </c>
      <c r="BG6" s="11" t="n">
        <f aca="false">+IF(AND(B38&lt;&gt;"",B38&lt;&gt;0),1,0)</f>
        <v>1</v>
      </c>
      <c r="BH6" s="7"/>
      <c r="BI6" s="7" t="n">
        <f aca="false">+IF(B38=L42,1,0)</f>
        <v>1</v>
      </c>
      <c r="BJ6" s="7" t="n">
        <f aca="false">+IF(B38=$Q$50,1,IF(B38=$L$42,1,0))</f>
        <v>1</v>
      </c>
      <c r="BK6" s="7" t="n">
        <f aca="false">+IF(B38=$V$34,8,IF(B38=Q50,3,0))</f>
        <v>0</v>
      </c>
      <c r="BM6" s="1" t="n">
        <f aca="false">+SUM(BG6:BK6)</f>
        <v>3</v>
      </c>
    </row>
    <row r="7" customFormat="false" ht="17.25" hidden="false" customHeight="true" outlineLevel="0" collapsed="false">
      <c r="A7" s="21"/>
      <c r="B7" s="31" t="s">
        <v>87</v>
      </c>
      <c r="C7" s="15"/>
      <c r="D7" s="19"/>
      <c r="E7" s="19"/>
      <c r="F7" s="16"/>
      <c r="G7" s="5"/>
      <c r="I7" s="32"/>
      <c r="J7" s="32"/>
      <c r="K7" s="33"/>
      <c r="Y7" s="14"/>
      <c r="Z7" s="14"/>
      <c r="AA7" s="14"/>
      <c r="AB7" s="14"/>
      <c r="AC7" s="14"/>
      <c r="AD7" s="14"/>
      <c r="AE7" s="14"/>
      <c r="AF7" s="15"/>
      <c r="AG7" s="15"/>
      <c r="AH7" s="14"/>
      <c r="AI7" s="14"/>
      <c r="AJ7" s="14"/>
      <c r="AK7" s="15"/>
      <c r="AL7" s="15"/>
      <c r="AM7" s="14"/>
      <c r="AN7" s="14"/>
      <c r="AO7" s="14"/>
      <c r="AP7" s="15"/>
      <c r="AQ7" s="15"/>
      <c r="AR7" s="14"/>
      <c r="AS7" s="14"/>
      <c r="AT7" s="14"/>
      <c r="AU7" s="15"/>
      <c r="AV7" s="15"/>
      <c r="AW7" s="30"/>
      <c r="AX7" s="14"/>
      <c r="AY7" s="14"/>
      <c r="AZ7" s="15"/>
      <c r="BA7" s="15"/>
      <c r="BB7" s="18"/>
      <c r="BC7" s="14"/>
      <c r="BD7" s="6" t="str">
        <f aca="false">+B46</f>
        <v>ANJA DRAGANIĆ</v>
      </c>
      <c r="BE7" s="6" t="str">
        <f aca="false">+B47</f>
        <v>KARLOVAC, CROATIA</v>
      </c>
      <c r="BF7" s="7" t="n">
        <v>5</v>
      </c>
      <c r="BG7" s="11" t="n">
        <f aca="false">+IF(AND(B46&lt;&gt;"",B46&lt;&gt;0),1,0)</f>
        <v>1</v>
      </c>
      <c r="BH7" s="7"/>
      <c r="BI7" s="7" t="n">
        <f aca="false">+IF(B46=L42,1,0)</f>
        <v>0</v>
      </c>
      <c r="BJ7" s="7" t="n">
        <f aca="false">+IF(B46=$Q$50,1,IF(B46=$L$42,1,0))</f>
        <v>0</v>
      </c>
      <c r="BK7" s="7" t="n">
        <f aca="false">+IF(B46=$V$34,8,IF(B46=Q50,3,0))</f>
        <v>0</v>
      </c>
      <c r="BM7" s="1" t="n">
        <f aca="false">+SUM(BG7:BK7)</f>
        <v>1</v>
      </c>
    </row>
    <row r="8" customFormat="false" ht="17.25" hidden="false" customHeight="true" outlineLevel="0" collapsed="false">
      <c r="A8" s="21"/>
      <c r="B8" s="31"/>
      <c r="C8" s="15"/>
      <c r="D8" s="19"/>
      <c r="E8" s="19"/>
      <c r="F8" s="19"/>
      <c r="I8" s="34"/>
      <c r="J8" s="34"/>
      <c r="K8" s="35"/>
      <c r="V8" s="36"/>
      <c r="W8" s="36"/>
      <c r="X8" s="36"/>
      <c r="Y8" s="30"/>
      <c r="Z8" s="30"/>
      <c r="AA8" s="30"/>
      <c r="AB8" s="30"/>
      <c r="AC8" s="14"/>
      <c r="AD8" s="14"/>
      <c r="AE8" s="14"/>
      <c r="AF8" s="15"/>
      <c r="AG8" s="15"/>
      <c r="AH8" s="14"/>
      <c r="AI8" s="14"/>
      <c r="AJ8" s="14"/>
      <c r="AK8" s="15"/>
      <c r="AL8" s="15"/>
      <c r="AM8" s="14"/>
      <c r="AN8" s="14"/>
      <c r="AO8" s="14"/>
      <c r="AP8" s="15"/>
      <c r="AQ8" s="15"/>
      <c r="AR8" s="14"/>
      <c r="AS8" s="14"/>
      <c r="AT8" s="14"/>
      <c r="AU8" s="15"/>
      <c r="AV8" s="15"/>
      <c r="AW8" s="14"/>
      <c r="AX8" s="14"/>
      <c r="AY8" s="14"/>
      <c r="AZ8" s="15"/>
      <c r="BA8" s="15"/>
      <c r="BB8" s="18"/>
      <c r="BC8" s="14"/>
      <c r="BD8" s="6" t="str">
        <f aca="false">+B54</f>
        <v>MAJA TEŠIĆ</v>
      </c>
      <c r="BE8" s="6" t="str">
        <f aca="false">+B55</f>
        <v>KISELJAK, BiH</v>
      </c>
      <c r="BF8" s="7" t="n">
        <v>7</v>
      </c>
      <c r="BG8" s="11" t="n">
        <f aca="false">+IF(AND(B54&lt;&gt;"",B54&lt;&gt;0),1,0)</f>
        <v>1</v>
      </c>
      <c r="BH8" s="7"/>
      <c r="BI8" s="7" t="n">
        <f aca="false">+IF(B54=L58,1,0)</f>
        <v>0</v>
      </c>
      <c r="BJ8" s="7" t="n">
        <f aca="false">+IF(B54=$Q$50,1,IF(B54=$L$58,1,0))</f>
        <v>0</v>
      </c>
      <c r="BK8" s="7" t="n">
        <f aca="false">+IF(B54=$V$34,8,IF(B54=Q50,3,0))</f>
        <v>0</v>
      </c>
      <c r="BM8" s="1" t="n">
        <f aca="false">+SUM(BG8:BK8)</f>
        <v>1</v>
      </c>
    </row>
    <row r="9" customFormat="false" ht="17.25" hidden="false" customHeight="true" outlineLevel="0" collapsed="false">
      <c r="A9" s="21"/>
      <c r="B9" s="31"/>
      <c r="C9" s="15"/>
      <c r="D9" s="19"/>
      <c r="E9" s="19"/>
      <c r="F9" s="19"/>
      <c r="K9" s="37"/>
      <c r="Y9" s="14"/>
      <c r="Z9" s="14"/>
      <c r="AA9" s="14"/>
      <c r="AB9" s="14"/>
      <c r="AC9" s="14"/>
      <c r="AD9" s="14"/>
      <c r="AE9" s="14"/>
      <c r="AF9" s="15"/>
      <c r="AG9" s="15"/>
      <c r="AH9" s="14"/>
      <c r="AI9" s="14"/>
      <c r="AJ9" s="14"/>
      <c r="AK9" s="15"/>
      <c r="AL9" s="15"/>
      <c r="AM9" s="14"/>
      <c r="AN9" s="14"/>
      <c r="AO9" s="14"/>
      <c r="AP9" s="15"/>
      <c r="AQ9" s="15"/>
      <c r="AR9" s="14"/>
      <c r="AS9" s="14"/>
      <c r="AT9" s="14"/>
      <c r="AU9" s="15"/>
      <c r="AV9" s="15"/>
      <c r="AW9" s="14"/>
      <c r="AX9" s="14"/>
      <c r="AY9" s="14"/>
      <c r="AZ9" s="15"/>
      <c r="BA9" s="15"/>
      <c r="BB9" s="18"/>
      <c r="BC9" s="14"/>
      <c r="BD9" s="6" t="str">
        <f aca="false">+B62</f>
        <v>ANTONIJA PEK</v>
      </c>
      <c r="BE9" s="6" t="str">
        <f aca="false">+B63</f>
        <v>DUBRAVA, CROATIA</v>
      </c>
      <c r="BF9" s="7" t="n">
        <v>2</v>
      </c>
      <c r="BG9" s="11" t="n">
        <f aca="false">+IF(AND(B62&lt;&gt;"",B62&lt;&gt;0),1,0)</f>
        <v>1</v>
      </c>
      <c r="BH9" s="7"/>
      <c r="BI9" s="7" t="n">
        <f aca="false">+IF(B62=L58,1,0)</f>
        <v>1</v>
      </c>
      <c r="BJ9" s="7" t="n">
        <f aca="false">+IF(B62=$Q$50,1,IF(B62=$L$58,1,0))</f>
        <v>1</v>
      </c>
      <c r="BK9" s="7" t="n">
        <f aca="false">+IF(B62=$V$34,8,IF(B62=Q50,3,0))</f>
        <v>3</v>
      </c>
      <c r="BM9" s="1" t="n">
        <f aca="false">+SUM(BG9:BK9)</f>
        <v>6</v>
      </c>
    </row>
    <row r="10" customFormat="false" ht="17.25" hidden="false" customHeight="true" outlineLevel="0" collapsed="false">
      <c r="A10" s="38"/>
      <c r="K10" s="39" t="n">
        <v>31</v>
      </c>
      <c r="L10" s="22" t="s">
        <v>182</v>
      </c>
      <c r="M10" s="26"/>
      <c r="N10" s="27"/>
      <c r="O10" s="27"/>
      <c r="P10" s="27"/>
      <c r="Y10" s="14"/>
      <c r="Z10" s="14"/>
      <c r="AA10" s="14"/>
      <c r="AB10" s="14"/>
      <c r="AC10" s="14"/>
      <c r="AD10" s="14"/>
      <c r="AE10" s="14"/>
      <c r="AF10" s="15"/>
      <c r="AG10" s="15"/>
      <c r="AH10" s="14"/>
      <c r="AI10" s="14"/>
      <c r="AJ10" s="14"/>
      <c r="AK10" s="15"/>
      <c r="AL10" s="15"/>
      <c r="AM10" s="14"/>
      <c r="AN10" s="14"/>
      <c r="AO10" s="14"/>
      <c r="AP10" s="15"/>
      <c r="AQ10" s="15"/>
      <c r="AR10" s="30"/>
      <c r="AS10" s="14"/>
      <c r="AT10" s="14"/>
      <c r="AU10" s="15"/>
      <c r="AV10" s="15"/>
      <c r="AW10" s="14"/>
      <c r="AX10" s="14"/>
      <c r="AY10" s="14"/>
      <c r="AZ10" s="15"/>
      <c r="BA10" s="15"/>
      <c r="BB10" s="18"/>
      <c r="BC10" s="14"/>
    </row>
    <row r="11" customFormat="false" ht="17.25" hidden="false" customHeight="true" outlineLevel="0" collapsed="false">
      <c r="A11" s="38"/>
      <c r="D11" s="5"/>
      <c r="E11" s="5"/>
      <c r="F11" s="5"/>
      <c r="K11" s="39"/>
      <c r="L11" s="31" t="s">
        <v>87</v>
      </c>
      <c r="N11" s="40"/>
      <c r="O11" s="40"/>
      <c r="P11" s="33"/>
      <c r="Q11" s="2"/>
      <c r="R11" s="2"/>
      <c r="Y11" s="14"/>
      <c r="Z11" s="14"/>
      <c r="AA11" s="14"/>
      <c r="AB11" s="14"/>
      <c r="AC11" s="14"/>
      <c r="AD11" s="14"/>
      <c r="AE11" s="14"/>
      <c r="AF11" s="15"/>
      <c r="AG11" s="15"/>
      <c r="AH11" s="14"/>
      <c r="AI11" s="14"/>
      <c r="AJ11" s="14"/>
      <c r="AK11" s="15"/>
      <c r="AL11" s="15"/>
      <c r="AM11" s="14"/>
      <c r="AN11" s="14"/>
      <c r="AO11" s="14"/>
      <c r="AP11" s="15"/>
      <c r="AQ11" s="15"/>
      <c r="AR11" s="30"/>
      <c r="AS11" s="14"/>
      <c r="AT11" s="14"/>
      <c r="AU11" s="15"/>
      <c r="AV11" s="15"/>
      <c r="AW11" s="14"/>
      <c r="AX11" s="14"/>
      <c r="AY11" s="14"/>
      <c r="AZ11" s="15"/>
      <c r="BA11" s="15"/>
      <c r="BB11" s="18"/>
      <c r="BC11" s="14"/>
    </row>
    <row r="12" customFormat="false" ht="17.25" hidden="false" customHeight="true" outlineLevel="0" collapsed="false">
      <c r="A12" s="21"/>
      <c r="B12" s="31"/>
      <c r="C12" s="15"/>
      <c r="D12" s="19"/>
      <c r="E12" s="19"/>
      <c r="F12" s="19"/>
      <c r="K12" s="37"/>
      <c r="N12" s="34"/>
      <c r="O12" s="34"/>
      <c r="P12" s="35"/>
      <c r="Q12" s="2"/>
      <c r="R12" s="2"/>
      <c r="Y12" s="14"/>
      <c r="Z12" s="14"/>
      <c r="AA12" s="14"/>
      <c r="AB12" s="14"/>
      <c r="AC12" s="14"/>
      <c r="AD12" s="14"/>
      <c r="AE12" s="14"/>
      <c r="AF12" s="15"/>
      <c r="AG12" s="15"/>
      <c r="AH12" s="14"/>
      <c r="AI12" s="14"/>
      <c r="AJ12" s="14"/>
      <c r="AK12" s="15"/>
      <c r="AL12" s="15"/>
      <c r="AM12" s="14"/>
      <c r="AN12" s="14"/>
      <c r="AO12" s="14"/>
      <c r="AP12" s="15"/>
      <c r="AQ12" s="15"/>
      <c r="AR12" s="14"/>
      <c r="AS12" s="14"/>
      <c r="AT12" s="14"/>
      <c r="AU12" s="15"/>
      <c r="AV12" s="15"/>
      <c r="AW12" s="14"/>
      <c r="AX12" s="14"/>
      <c r="AY12" s="14"/>
      <c r="AZ12" s="15"/>
      <c r="BA12" s="15"/>
      <c r="BB12" s="18"/>
      <c r="BC12" s="14"/>
    </row>
    <row r="13" customFormat="false" ht="17.25" hidden="false" customHeight="true" outlineLevel="0" collapsed="false">
      <c r="A13" s="21"/>
      <c r="B13" s="31"/>
      <c r="C13" s="15"/>
      <c r="D13" s="19"/>
      <c r="E13" s="19"/>
      <c r="F13" s="19"/>
      <c r="I13" s="34"/>
      <c r="J13" s="34"/>
      <c r="K13" s="46"/>
      <c r="P13" s="37"/>
      <c r="Q13" s="2"/>
      <c r="R13" s="2"/>
      <c r="Y13" s="14"/>
      <c r="Z13" s="14"/>
      <c r="AA13" s="14"/>
      <c r="AB13" s="14"/>
      <c r="AC13" s="14"/>
      <c r="AD13" s="14"/>
      <c r="AE13" s="14"/>
      <c r="AF13" s="15"/>
      <c r="AG13" s="15"/>
      <c r="AH13" s="14"/>
      <c r="AI13" s="14"/>
      <c r="AJ13" s="14"/>
      <c r="AK13" s="15"/>
      <c r="AL13" s="15"/>
      <c r="AM13" s="14"/>
      <c r="AN13" s="14"/>
      <c r="AO13" s="14"/>
      <c r="AP13" s="15"/>
      <c r="AQ13" s="15"/>
      <c r="AR13" s="14"/>
      <c r="AS13" s="14"/>
      <c r="AT13" s="14"/>
      <c r="AU13" s="15"/>
      <c r="AV13" s="15"/>
      <c r="AW13" s="14"/>
      <c r="AX13" s="14"/>
      <c r="AY13" s="14"/>
      <c r="AZ13" s="15"/>
      <c r="BA13" s="15"/>
      <c r="BB13" s="18"/>
      <c r="BC13" s="14"/>
    </row>
    <row r="14" customFormat="false" ht="17.25" hidden="false" customHeight="true" outlineLevel="0" collapsed="false">
      <c r="A14" s="21" t="n">
        <v>8</v>
      </c>
      <c r="B14" s="22" t="s">
        <v>183</v>
      </c>
      <c r="C14" s="23"/>
      <c r="D14" s="24"/>
      <c r="E14" s="24"/>
      <c r="F14" s="25"/>
      <c r="G14" s="26"/>
      <c r="H14" s="26"/>
      <c r="I14" s="27"/>
      <c r="J14" s="27"/>
      <c r="K14" s="50"/>
      <c r="P14" s="37"/>
      <c r="Q14" s="2"/>
      <c r="R14" s="2"/>
      <c r="Y14" s="14"/>
      <c r="Z14" s="14"/>
      <c r="AA14" s="14"/>
      <c r="AB14" s="14"/>
      <c r="AC14" s="14"/>
      <c r="AD14" s="14"/>
      <c r="AE14" s="14"/>
      <c r="AF14" s="15"/>
      <c r="AG14" s="15"/>
      <c r="AH14" s="14"/>
      <c r="AI14" s="14"/>
      <c r="AJ14" s="14"/>
      <c r="AK14" s="15"/>
      <c r="AL14" s="15"/>
      <c r="AM14" s="14"/>
      <c r="AN14" s="14"/>
      <c r="AO14" s="14"/>
      <c r="AP14" s="15"/>
      <c r="AQ14" s="15"/>
      <c r="AR14" s="14"/>
      <c r="AS14" s="14"/>
      <c r="AT14" s="14"/>
      <c r="AU14" s="15"/>
      <c r="AV14" s="15"/>
      <c r="AW14" s="30"/>
      <c r="AX14" s="14"/>
      <c r="AY14" s="14"/>
      <c r="AZ14" s="15"/>
      <c r="BA14" s="15"/>
      <c r="BB14" s="18"/>
      <c r="BC14" s="14"/>
    </row>
    <row r="15" customFormat="false" ht="17.25" hidden="false" customHeight="true" outlineLevel="0" collapsed="false">
      <c r="A15" s="21"/>
      <c r="B15" s="31" t="s">
        <v>74</v>
      </c>
      <c r="C15" s="15"/>
      <c r="D15" s="19"/>
      <c r="E15" s="19"/>
      <c r="F15" s="16"/>
      <c r="G15" s="5"/>
      <c r="I15" s="40"/>
      <c r="J15" s="51"/>
      <c r="K15" s="51"/>
      <c r="P15" s="37"/>
      <c r="Q15" s="2"/>
      <c r="R15" s="2"/>
      <c r="Y15" s="14"/>
      <c r="Z15" s="14"/>
      <c r="AA15" s="14"/>
      <c r="AB15" s="14"/>
      <c r="AC15" s="14"/>
      <c r="AD15" s="14"/>
      <c r="AE15" s="14"/>
      <c r="AF15" s="15"/>
      <c r="AG15" s="15"/>
      <c r="AH15" s="14"/>
      <c r="AI15" s="14"/>
      <c r="AJ15" s="14"/>
      <c r="AK15" s="15"/>
      <c r="AL15" s="15"/>
      <c r="AM15" s="14"/>
      <c r="AN15" s="14"/>
      <c r="AO15" s="14"/>
      <c r="AP15" s="15"/>
      <c r="AQ15" s="15"/>
      <c r="AR15" s="14"/>
      <c r="AS15" s="14"/>
      <c r="AT15" s="14"/>
      <c r="AU15" s="15"/>
      <c r="AV15" s="15"/>
      <c r="AW15" s="30"/>
      <c r="AX15" s="14"/>
      <c r="AY15" s="14"/>
      <c r="AZ15" s="15"/>
      <c r="BA15" s="15"/>
      <c r="BB15" s="18"/>
      <c r="BC15" s="14"/>
    </row>
    <row r="16" customFormat="false" ht="17.25" hidden="false" customHeight="true" outlineLevel="0" collapsed="false">
      <c r="A16" s="21"/>
      <c r="B16" s="31"/>
      <c r="C16" s="15"/>
      <c r="D16" s="19"/>
      <c r="E16" s="19"/>
      <c r="F16" s="19"/>
      <c r="P16" s="37"/>
      <c r="Q16" s="2"/>
      <c r="R16" s="2"/>
      <c r="V16" s="2"/>
      <c r="W16" s="2"/>
      <c r="Y16" s="14"/>
      <c r="Z16" s="14"/>
      <c r="AA16" s="14"/>
      <c r="AB16" s="14"/>
      <c r="AC16" s="14"/>
      <c r="AD16" s="14"/>
      <c r="AE16" s="14"/>
      <c r="AF16" s="15"/>
      <c r="AG16" s="15"/>
      <c r="AH16" s="14"/>
      <c r="AI16" s="14"/>
      <c r="AJ16" s="14"/>
      <c r="AK16" s="15"/>
      <c r="AL16" s="15"/>
      <c r="AM16" s="14"/>
      <c r="AN16" s="14"/>
      <c r="AO16" s="14"/>
      <c r="AP16" s="15"/>
      <c r="AQ16" s="15"/>
      <c r="AR16" s="14"/>
      <c r="AS16" s="14"/>
      <c r="AT16" s="14"/>
      <c r="AU16" s="15"/>
      <c r="AV16" s="15"/>
      <c r="AW16" s="14"/>
      <c r="AX16" s="14"/>
      <c r="AY16" s="14"/>
      <c r="AZ16" s="15"/>
      <c r="BA16" s="15"/>
      <c r="BB16" s="18"/>
      <c r="BC16" s="14"/>
    </row>
    <row r="17" customFormat="false" ht="17.25" hidden="false" customHeight="true" outlineLevel="0" collapsed="false">
      <c r="A17" s="21"/>
      <c r="B17" s="31"/>
      <c r="C17" s="15"/>
      <c r="D17" s="19"/>
      <c r="E17" s="19"/>
      <c r="F17" s="19"/>
      <c r="P17" s="37"/>
      <c r="Q17" s="2"/>
      <c r="R17" s="2"/>
      <c r="V17" s="2"/>
      <c r="W17" s="2"/>
      <c r="Y17" s="14"/>
      <c r="Z17" s="14"/>
      <c r="AA17" s="14"/>
      <c r="AB17" s="14"/>
      <c r="AC17" s="14"/>
      <c r="AD17" s="14"/>
      <c r="AE17" s="14"/>
      <c r="AF17" s="15"/>
      <c r="AG17" s="15"/>
      <c r="AH17" s="14"/>
      <c r="AI17" s="14"/>
      <c r="AJ17" s="14"/>
      <c r="AK17" s="15"/>
      <c r="AL17" s="15"/>
      <c r="AM17" s="14"/>
      <c r="AN17" s="14"/>
      <c r="AO17" s="14"/>
      <c r="AP17" s="15"/>
      <c r="AQ17" s="15"/>
      <c r="AR17" s="14"/>
      <c r="AS17" s="14"/>
      <c r="AT17" s="14"/>
      <c r="AU17" s="15"/>
      <c r="AV17" s="15"/>
      <c r="AW17" s="14"/>
      <c r="AX17" s="14"/>
      <c r="AY17" s="14"/>
      <c r="AZ17" s="15"/>
      <c r="BA17" s="15"/>
      <c r="BB17" s="18"/>
      <c r="BC17" s="14"/>
    </row>
    <row r="18" customFormat="false" ht="17.25" hidden="false" customHeight="true" outlineLevel="0" collapsed="false">
      <c r="A18" s="38"/>
      <c r="P18" s="39" t="n">
        <v>44</v>
      </c>
      <c r="Q18" s="22" t="s">
        <v>182</v>
      </c>
      <c r="R18" s="26"/>
      <c r="S18" s="27"/>
      <c r="T18" s="27"/>
      <c r="U18" s="27"/>
      <c r="V18" s="2"/>
      <c r="W18" s="2"/>
      <c r="Y18" s="14"/>
      <c r="Z18" s="14"/>
      <c r="AA18" s="14"/>
      <c r="AB18" s="14"/>
      <c r="AC18" s="14"/>
      <c r="AD18" s="14"/>
      <c r="AE18" s="14"/>
      <c r="AF18" s="15"/>
      <c r="AG18" s="15"/>
      <c r="AH18" s="14"/>
      <c r="AI18" s="14"/>
      <c r="AJ18" s="14"/>
      <c r="AK18" s="15"/>
      <c r="AL18" s="15"/>
      <c r="AM18" s="30"/>
      <c r="AN18" s="14"/>
      <c r="AO18" s="14"/>
      <c r="AP18" s="15"/>
      <c r="AQ18" s="15"/>
      <c r="AR18" s="14"/>
      <c r="AS18" s="14"/>
      <c r="AT18" s="14"/>
      <c r="AU18" s="15"/>
      <c r="AV18" s="15"/>
      <c r="AW18" s="14"/>
      <c r="AX18" s="14"/>
      <c r="AY18" s="14"/>
      <c r="AZ18" s="15"/>
      <c r="BA18" s="15"/>
      <c r="BB18" s="18"/>
      <c r="BC18" s="14"/>
    </row>
    <row r="19" customFormat="false" ht="17.25" hidden="false" customHeight="true" outlineLevel="0" collapsed="false">
      <c r="A19" s="38"/>
      <c r="P19" s="39"/>
      <c r="Q19" s="31" t="s">
        <v>87</v>
      </c>
      <c r="R19" s="2"/>
      <c r="S19" s="40"/>
      <c r="T19" s="40"/>
      <c r="U19" s="33"/>
      <c r="V19" s="2"/>
      <c r="W19" s="2"/>
      <c r="Y19" s="14"/>
      <c r="Z19" s="14"/>
      <c r="AA19" s="55"/>
      <c r="AB19" s="55"/>
      <c r="AC19" s="14"/>
      <c r="AD19" s="14"/>
      <c r="AE19" s="14"/>
      <c r="AF19" s="15"/>
      <c r="AG19" s="15"/>
      <c r="AH19" s="14"/>
      <c r="AI19" s="14"/>
      <c r="AJ19" s="14"/>
      <c r="AK19" s="15"/>
      <c r="AL19" s="15"/>
      <c r="AM19" s="30"/>
      <c r="AN19" s="14"/>
      <c r="AO19" s="14"/>
      <c r="AP19" s="15"/>
      <c r="AQ19" s="15"/>
      <c r="AR19" s="14"/>
      <c r="AS19" s="14"/>
      <c r="AT19" s="14"/>
      <c r="AU19" s="15"/>
      <c r="AV19" s="15"/>
      <c r="AW19" s="14"/>
      <c r="AX19" s="14"/>
      <c r="AY19" s="14"/>
      <c r="AZ19" s="15"/>
      <c r="BA19" s="15"/>
      <c r="BB19" s="18"/>
      <c r="BC19" s="14"/>
    </row>
    <row r="20" customFormat="false" ht="17.25" hidden="false" customHeight="true" outlineLevel="0" collapsed="false">
      <c r="A20" s="21"/>
      <c r="B20" s="31"/>
      <c r="C20" s="15"/>
      <c r="D20" s="19"/>
      <c r="E20" s="19"/>
      <c r="F20" s="19"/>
      <c r="P20" s="37"/>
      <c r="Q20" s="2"/>
      <c r="R20" s="2"/>
      <c r="S20" s="34"/>
      <c r="T20" s="34"/>
      <c r="U20" s="35"/>
      <c r="V20" s="2"/>
      <c r="W20" s="2"/>
      <c r="Y20" s="14"/>
      <c r="Z20" s="14"/>
      <c r="AA20" s="55"/>
      <c r="AB20" s="55"/>
      <c r="AC20" s="14"/>
      <c r="AD20" s="14"/>
      <c r="AE20" s="14"/>
      <c r="AF20" s="15"/>
      <c r="AG20" s="15"/>
      <c r="AH20" s="14"/>
      <c r="AI20" s="14"/>
      <c r="AJ20" s="14"/>
      <c r="AK20" s="15"/>
      <c r="AL20" s="15"/>
      <c r="AM20" s="14"/>
      <c r="AN20" s="14"/>
      <c r="AO20" s="14"/>
      <c r="AP20" s="15"/>
      <c r="AQ20" s="15"/>
      <c r="AR20" s="14"/>
      <c r="AS20" s="14"/>
      <c r="AT20" s="14"/>
      <c r="AU20" s="15"/>
      <c r="AV20" s="15"/>
      <c r="AW20" s="14"/>
      <c r="AX20" s="14"/>
      <c r="AY20" s="14"/>
      <c r="AZ20" s="15"/>
      <c r="BA20" s="15"/>
      <c r="BB20" s="18"/>
      <c r="BC20" s="14"/>
    </row>
    <row r="21" customFormat="false" ht="17.25" hidden="false" customHeight="true" outlineLevel="0" collapsed="false">
      <c r="A21" s="21"/>
      <c r="B21" s="31"/>
      <c r="C21" s="15"/>
      <c r="D21" s="19"/>
      <c r="E21" s="19"/>
      <c r="F21" s="19"/>
      <c r="P21" s="37"/>
      <c r="Q21" s="2"/>
      <c r="R21" s="2"/>
      <c r="U21" s="37"/>
      <c r="V21" s="2"/>
      <c r="W21" s="2"/>
      <c r="Y21" s="14"/>
      <c r="Z21" s="14"/>
      <c r="AA21" s="55"/>
      <c r="AB21" s="55"/>
      <c r="AC21" s="14"/>
      <c r="AD21" s="14"/>
      <c r="AE21" s="14"/>
      <c r="AF21" s="15"/>
      <c r="AG21" s="15"/>
      <c r="AH21" s="14"/>
      <c r="AI21" s="14"/>
      <c r="AJ21" s="14"/>
      <c r="AK21" s="15"/>
      <c r="AL21" s="15"/>
      <c r="AM21" s="14"/>
      <c r="AN21" s="14"/>
      <c r="AO21" s="14"/>
      <c r="AP21" s="15"/>
      <c r="AQ21" s="15"/>
      <c r="AR21" s="14"/>
      <c r="AS21" s="14"/>
      <c r="AT21" s="14"/>
      <c r="AU21" s="15"/>
      <c r="AV21" s="15"/>
      <c r="AW21" s="14"/>
      <c r="AX21" s="14"/>
      <c r="AY21" s="14"/>
      <c r="AZ21" s="15"/>
      <c r="BA21" s="15"/>
      <c r="BB21" s="18"/>
      <c r="BC21" s="14"/>
    </row>
    <row r="22" customFormat="false" ht="17.25" hidden="false" customHeight="true" outlineLevel="0" collapsed="false">
      <c r="A22" s="21" t="n">
        <v>6</v>
      </c>
      <c r="B22" s="22" t="s">
        <v>184</v>
      </c>
      <c r="C22" s="23"/>
      <c r="D22" s="24"/>
      <c r="E22" s="24"/>
      <c r="F22" s="25"/>
      <c r="G22" s="26"/>
      <c r="H22" s="26"/>
      <c r="I22" s="27"/>
      <c r="J22" s="27"/>
      <c r="K22" s="27"/>
      <c r="P22" s="37"/>
      <c r="Q22" s="2"/>
      <c r="R22" s="2"/>
      <c r="U22" s="37"/>
      <c r="V22" s="2"/>
      <c r="W22" s="2"/>
      <c r="Y22" s="14"/>
      <c r="Z22" s="14"/>
      <c r="AA22" s="55"/>
      <c r="AB22" s="55"/>
      <c r="AC22" s="14"/>
      <c r="AD22" s="14"/>
      <c r="AE22" s="14"/>
      <c r="AF22" s="15"/>
      <c r="AG22" s="15"/>
      <c r="AH22" s="14"/>
      <c r="AI22" s="14"/>
      <c r="AJ22" s="14"/>
      <c r="AK22" s="15"/>
      <c r="AL22" s="15"/>
      <c r="AM22" s="14"/>
      <c r="AN22" s="14"/>
      <c r="AO22" s="14"/>
      <c r="AP22" s="15"/>
      <c r="AQ22" s="15"/>
      <c r="AR22" s="14"/>
      <c r="AS22" s="14"/>
      <c r="AT22" s="14"/>
      <c r="AU22" s="15"/>
      <c r="AV22" s="15"/>
      <c r="AW22" s="30"/>
      <c r="AX22" s="14"/>
      <c r="AY22" s="14"/>
      <c r="AZ22" s="15"/>
      <c r="BA22" s="15"/>
      <c r="BB22" s="18"/>
      <c r="BC22" s="14"/>
    </row>
    <row r="23" customFormat="false" ht="17.25" hidden="false" customHeight="true" outlineLevel="0" collapsed="false">
      <c r="A23" s="21"/>
      <c r="B23" s="31" t="s">
        <v>105</v>
      </c>
      <c r="C23" s="15"/>
      <c r="D23" s="19"/>
      <c r="E23" s="19"/>
      <c r="F23" s="16"/>
      <c r="G23" s="5"/>
      <c r="I23" s="32"/>
      <c r="J23" s="32"/>
      <c r="K23" s="33"/>
      <c r="P23" s="37"/>
      <c r="Q23" s="2"/>
      <c r="R23" s="2"/>
      <c r="U23" s="37"/>
      <c r="V23" s="2"/>
      <c r="W23" s="2"/>
      <c r="Y23" s="14"/>
      <c r="Z23" s="14"/>
      <c r="AA23" s="55"/>
      <c r="AB23" s="55"/>
      <c r="AC23" s="14"/>
      <c r="AD23" s="14"/>
      <c r="AE23" s="14"/>
      <c r="AF23" s="15"/>
      <c r="AG23" s="15"/>
      <c r="AH23" s="14"/>
      <c r="AI23" s="14"/>
      <c r="AJ23" s="14"/>
      <c r="AK23" s="15"/>
      <c r="AL23" s="15"/>
      <c r="AM23" s="14"/>
      <c r="AN23" s="14"/>
      <c r="AO23" s="14"/>
      <c r="AP23" s="15"/>
      <c r="AQ23" s="15"/>
      <c r="AR23" s="14"/>
      <c r="AS23" s="14"/>
      <c r="AT23" s="14"/>
      <c r="AU23" s="15"/>
      <c r="AV23" s="15"/>
      <c r="AW23" s="30"/>
      <c r="AX23" s="14"/>
      <c r="AY23" s="14"/>
      <c r="AZ23" s="15"/>
      <c r="BA23" s="15"/>
      <c r="BB23" s="18"/>
      <c r="BC23" s="14"/>
    </row>
    <row r="24" customFormat="false" ht="17.25" hidden="false" customHeight="true" outlineLevel="0" collapsed="false">
      <c r="A24" s="21"/>
      <c r="B24" s="31"/>
      <c r="C24" s="15"/>
      <c r="D24" s="19"/>
      <c r="E24" s="19"/>
      <c r="F24" s="19"/>
      <c r="I24" s="34"/>
      <c r="J24" s="34"/>
      <c r="K24" s="35"/>
      <c r="N24" s="56"/>
      <c r="O24" s="56"/>
      <c r="P24" s="37"/>
      <c r="Q24" s="2"/>
      <c r="R24" s="2"/>
      <c r="U24" s="37"/>
      <c r="V24" s="2"/>
      <c r="W24" s="2"/>
      <c r="Y24" s="14"/>
      <c r="Z24" s="14"/>
      <c r="AA24" s="55"/>
      <c r="AB24" s="55"/>
      <c r="AC24" s="14"/>
      <c r="AD24" s="14"/>
      <c r="AE24" s="14"/>
      <c r="AF24" s="15"/>
      <c r="AG24" s="15"/>
      <c r="AH24" s="14"/>
      <c r="AI24" s="14"/>
      <c r="AJ24" s="14"/>
      <c r="AK24" s="15"/>
      <c r="AL24" s="15"/>
      <c r="AM24" s="14"/>
      <c r="AN24" s="14"/>
      <c r="AO24" s="14"/>
      <c r="AP24" s="15"/>
      <c r="AQ24" s="15"/>
      <c r="AR24" s="14"/>
      <c r="AS24" s="14"/>
      <c r="AT24" s="14"/>
      <c r="AU24" s="15"/>
      <c r="AV24" s="15"/>
      <c r="AW24" s="14"/>
      <c r="AX24" s="14"/>
      <c r="AY24" s="14"/>
      <c r="AZ24" s="15"/>
      <c r="BA24" s="15"/>
      <c r="BB24" s="18"/>
      <c r="BC24" s="14"/>
    </row>
    <row r="25" customFormat="false" ht="17.25" hidden="false" customHeight="true" outlineLevel="0" collapsed="false">
      <c r="A25" s="21"/>
      <c r="B25" s="31"/>
      <c r="C25" s="15"/>
      <c r="D25" s="19"/>
      <c r="E25" s="19"/>
      <c r="F25" s="19"/>
      <c r="K25" s="37"/>
      <c r="N25" s="40"/>
      <c r="O25" s="40"/>
      <c r="P25" s="46"/>
      <c r="Q25" s="2"/>
      <c r="R25" s="2"/>
      <c r="U25" s="37"/>
      <c r="V25" s="2"/>
      <c r="W25" s="2"/>
      <c r="Y25" s="14"/>
      <c r="Z25" s="14"/>
      <c r="AA25" s="55"/>
      <c r="AB25" s="55"/>
      <c r="AC25" s="14"/>
      <c r="AD25" s="14"/>
      <c r="AE25" s="14"/>
      <c r="AF25" s="15"/>
      <c r="AG25" s="15"/>
      <c r="AH25" s="14"/>
      <c r="AI25" s="14"/>
      <c r="AJ25" s="14"/>
      <c r="AK25" s="15"/>
      <c r="AL25" s="15"/>
      <c r="AM25" s="14"/>
      <c r="AN25" s="14"/>
      <c r="AO25" s="14"/>
      <c r="AP25" s="15"/>
      <c r="AQ25" s="15"/>
      <c r="AR25" s="14"/>
      <c r="AS25" s="14"/>
      <c r="AT25" s="14"/>
      <c r="AU25" s="15"/>
      <c r="AV25" s="15"/>
      <c r="AW25" s="14"/>
      <c r="AX25" s="14"/>
      <c r="AY25" s="14"/>
      <c r="AZ25" s="15"/>
      <c r="BA25" s="15"/>
      <c r="BB25" s="18"/>
      <c r="BC25" s="14"/>
    </row>
    <row r="26" customFormat="false" ht="17.25" hidden="false" customHeight="true" outlineLevel="0" collapsed="false">
      <c r="A26" s="38"/>
      <c r="K26" s="39" t="n">
        <v>32</v>
      </c>
      <c r="L26" s="22" t="s">
        <v>184</v>
      </c>
      <c r="M26" s="26"/>
      <c r="N26" s="27"/>
      <c r="O26" s="27"/>
      <c r="P26" s="50"/>
      <c r="Q26" s="2"/>
      <c r="R26" s="2"/>
      <c r="U26" s="37"/>
      <c r="V26" s="2"/>
      <c r="W26" s="2"/>
      <c r="Y26" s="14"/>
      <c r="Z26" s="14"/>
      <c r="AA26" s="55"/>
      <c r="AB26" s="55"/>
      <c r="AC26" s="14"/>
      <c r="AD26" s="14"/>
      <c r="AE26" s="14"/>
      <c r="AF26" s="15"/>
      <c r="AG26" s="15"/>
      <c r="AH26" s="14"/>
      <c r="AI26" s="14"/>
      <c r="AJ26" s="14"/>
      <c r="AK26" s="15"/>
      <c r="AL26" s="15"/>
      <c r="AM26" s="14"/>
      <c r="AN26" s="14"/>
      <c r="AO26" s="14"/>
      <c r="AP26" s="15"/>
      <c r="AQ26" s="15"/>
      <c r="AR26" s="30"/>
      <c r="AS26" s="14"/>
      <c r="AT26" s="14"/>
      <c r="AU26" s="15"/>
      <c r="AV26" s="15"/>
      <c r="AW26" s="14"/>
      <c r="AX26" s="14"/>
      <c r="AY26" s="14"/>
      <c r="AZ26" s="15"/>
      <c r="BA26" s="15"/>
      <c r="BB26" s="18"/>
      <c r="BC26" s="14"/>
    </row>
    <row r="27" customFormat="false" ht="17.25" hidden="false" customHeight="true" outlineLevel="0" collapsed="false">
      <c r="A27" s="38"/>
      <c r="D27" s="5"/>
      <c r="E27" s="5"/>
      <c r="F27" s="5"/>
      <c r="K27" s="39"/>
      <c r="L27" s="31" t="s">
        <v>105</v>
      </c>
      <c r="N27" s="32"/>
      <c r="O27" s="32"/>
      <c r="P27" s="32"/>
      <c r="Q27" s="2"/>
      <c r="R27" s="2"/>
      <c r="U27" s="37"/>
      <c r="V27" s="2"/>
      <c r="W27" s="2"/>
      <c r="Y27" s="14"/>
      <c r="Z27" s="14"/>
      <c r="AA27" s="55"/>
      <c r="AB27" s="55"/>
      <c r="AC27" s="14"/>
      <c r="AD27" s="14"/>
      <c r="AE27" s="14"/>
      <c r="AF27" s="15"/>
      <c r="AG27" s="15"/>
      <c r="AH27" s="14"/>
      <c r="AI27" s="14"/>
      <c r="AJ27" s="14"/>
      <c r="AK27" s="15"/>
      <c r="AL27" s="15"/>
      <c r="AM27" s="14"/>
      <c r="AN27" s="14"/>
      <c r="AO27" s="14"/>
      <c r="AP27" s="15"/>
      <c r="AQ27" s="15"/>
      <c r="AR27" s="30"/>
      <c r="AS27" s="14"/>
      <c r="AT27" s="14"/>
      <c r="AU27" s="15"/>
      <c r="AV27" s="15"/>
      <c r="AW27" s="14"/>
      <c r="AX27" s="14"/>
      <c r="AY27" s="14"/>
      <c r="AZ27" s="15"/>
      <c r="BA27" s="15"/>
      <c r="BB27" s="18"/>
      <c r="BC27" s="14"/>
    </row>
    <row r="28" customFormat="false" ht="17.25" hidden="false" customHeight="true" outlineLevel="0" collapsed="false">
      <c r="A28" s="21"/>
      <c r="B28" s="31"/>
      <c r="C28" s="15"/>
      <c r="D28" s="19"/>
      <c r="E28" s="19"/>
      <c r="F28" s="19"/>
      <c r="K28" s="37"/>
      <c r="Q28" s="2"/>
      <c r="R28" s="2"/>
      <c r="U28" s="37"/>
      <c r="V28" s="2"/>
      <c r="W28" s="2"/>
      <c r="Y28" s="14"/>
      <c r="Z28" s="14"/>
      <c r="AA28" s="55"/>
      <c r="AB28" s="55"/>
      <c r="AC28" s="14"/>
      <c r="AD28" s="14"/>
      <c r="AE28" s="14"/>
      <c r="AF28" s="15"/>
      <c r="AG28" s="15"/>
      <c r="AH28" s="14"/>
      <c r="AI28" s="14"/>
      <c r="AJ28" s="14"/>
      <c r="AK28" s="15"/>
      <c r="AL28" s="15"/>
      <c r="AM28" s="14"/>
      <c r="AN28" s="14"/>
      <c r="AO28" s="14"/>
      <c r="AP28" s="15"/>
      <c r="AQ28" s="15"/>
      <c r="AR28" s="14"/>
      <c r="AS28" s="14"/>
      <c r="AT28" s="14"/>
      <c r="AU28" s="15"/>
      <c r="AV28" s="15"/>
      <c r="AW28" s="14"/>
      <c r="AX28" s="14"/>
      <c r="AY28" s="14"/>
      <c r="AZ28" s="15"/>
      <c r="BA28" s="15"/>
      <c r="BB28" s="18"/>
      <c r="BC28" s="14"/>
    </row>
    <row r="29" customFormat="false" ht="17.25" hidden="false" customHeight="true" outlineLevel="0" collapsed="false">
      <c r="A29" s="21"/>
      <c r="B29" s="31"/>
      <c r="C29" s="15"/>
      <c r="D29" s="19"/>
      <c r="E29" s="19"/>
      <c r="F29" s="19"/>
      <c r="I29" s="34"/>
      <c r="J29" s="34"/>
      <c r="K29" s="46"/>
      <c r="Q29" s="2"/>
      <c r="R29" s="2"/>
      <c r="U29" s="37"/>
      <c r="V29" s="2"/>
      <c r="W29" s="2"/>
      <c r="Y29" s="14"/>
      <c r="Z29" s="14"/>
      <c r="AA29" s="55"/>
      <c r="AB29" s="55"/>
      <c r="AC29" s="14"/>
      <c r="AD29" s="14"/>
      <c r="AE29" s="14"/>
      <c r="AF29" s="15"/>
      <c r="AG29" s="15"/>
      <c r="AH29" s="14"/>
      <c r="AI29" s="14"/>
      <c r="AJ29" s="14"/>
      <c r="AK29" s="15"/>
      <c r="AL29" s="15"/>
      <c r="AM29" s="14"/>
      <c r="AN29" s="14"/>
      <c r="AO29" s="14"/>
      <c r="AP29" s="15"/>
      <c r="AQ29" s="15"/>
      <c r="AR29" s="14"/>
      <c r="AS29" s="14"/>
      <c r="AT29" s="14"/>
      <c r="AU29" s="15"/>
      <c r="AV29" s="15"/>
      <c r="AW29" s="14"/>
      <c r="AX29" s="14"/>
      <c r="AY29" s="14"/>
      <c r="AZ29" s="15"/>
      <c r="BA29" s="15"/>
      <c r="BB29" s="18"/>
      <c r="BC29" s="14"/>
    </row>
    <row r="30" customFormat="false" ht="17.25" hidden="false" customHeight="true" outlineLevel="0" collapsed="false">
      <c r="A30" s="21" t="n">
        <v>4</v>
      </c>
      <c r="B30" s="22" t="s">
        <v>185</v>
      </c>
      <c r="C30" s="23"/>
      <c r="D30" s="24"/>
      <c r="E30" s="24"/>
      <c r="F30" s="25"/>
      <c r="G30" s="26"/>
      <c r="H30" s="26"/>
      <c r="I30" s="27"/>
      <c r="J30" s="27"/>
      <c r="K30" s="50"/>
      <c r="Q30" s="2"/>
      <c r="R30" s="2"/>
      <c r="U30" s="37"/>
      <c r="V30" s="2"/>
      <c r="W30" s="2"/>
      <c r="Y30" s="14"/>
      <c r="Z30" s="14"/>
      <c r="AA30" s="55"/>
      <c r="AB30" s="55"/>
      <c r="AC30" s="14"/>
      <c r="AD30" s="14"/>
      <c r="AE30" s="14"/>
      <c r="AF30" s="15"/>
      <c r="AG30" s="15"/>
      <c r="AH30" s="14"/>
      <c r="AI30" s="14"/>
      <c r="AJ30" s="14"/>
      <c r="AK30" s="15"/>
      <c r="AL30" s="15"/>
      <c r="AM30" s="14"/>
      <c r="AN30" s="14"/>
      <c r="AO30" s="14"/>
      <c r="AP30" s="15"/>
      <c r="AQ30" s="15"/>
      <c r="AR30" s="14"/>
      <c r="AS30" s="14"/>
      <c r="AT30" s="14"/>
      <c r="AU30" s="15"/>
      <c r="AV30" s="15"/>
      <c r="AW30" s="30"/>
      <c r="AX30" s="14"/>
      <c r="AY30" s="14"/>
      <c r="AZ30" s="15"/>
      <c r="BA30" s="15"/>
      <c r="BB30" s="18"/>
      <c r="BC30" s="14"/>
    </row>
    <row r="31" customFormat="false" ht="17.25" hidden="false" customHeight="true" outlineLevel="0" collapsed="false">
      <c r="A31" s="21"/>
      <c r="B31" s="31" t="s">
        <v>23</v>
      </c>
      <c r="C31" s="15"/>
      <c r="D31" s="19"/>
      <c r="E31" s="19"/>
      <c r="F31" s="16"/>
      <c r="G31" s="5"/>
      <c r="I31" s="40"/>
      <c r="J31" s="51"/>
      <c r="K31" s="51"/>
      <c r="Q31" s="2"/>
      <c r="R31" s="2"/>
      <c r="U31" s="37"/>
      <c r="V31" s="2"/>
      <c r="W31" s="2"/>
      <c r="Y31" s="14"/>
      <c r="Z31" s="14"/>
      <c r="AA31" s="55"/>
      <c r="AB31" s="55"/>
      <c r="AC31" s="14"/>
      <c r="AD31" s="14"/>
      <c r="AE31" s="14"/>
      <c r="AF31" s="15"/>
      <c r="AG31" s="15"/>
      <c r="AH31" s="14"/>
      <c r="AI31" s="14"/>
      <c r="AJ31" s="14"/>
      <c r="AK31" s="15"/>
      <c r="AL31" s="15"/>
      <c r="AM31" s="14"/>
      <c r="AN31" s="14"/>
      <c r="AO31" s="14"/>
      <c r="AP31" s="15"/>
      <c r="AQ31" s="15"/>
      <c r="AR31" s="14"/>
      <c r="AS31" s="14"/>
      <c r="AT31" s="14"/>
      <c r="AU31" s="15"/>
      <c r="AV31" s="15"/>
      <c r="AW31" s="30"/>
      <c r="AX31" s="14"/>
      <c r="AY31" s="14"/>
      <c r="AZ31" s="15"/>
      <c r="BA31" s="15"/>
      <c r="BB31" s="18"/>
      <c r="BC31" s="14"/>
    </row>
    <row r="32" customFormat="false" ht="17.25" hidden="false" customHeight="true" outlineLevel="0" collapsed="false">
      <c r="A32" s="21"/>
      <c r="B32" s="31"/>
      <c r="C32" s="15"/>
      <c r="D32" s="19"/>
      <c r="E32" s="19"/>
      <c r="F32" s="19"/>
      <c r="Q32" s="2"/>
      <c r="R32" s="2"/>
      <c r="U32" s="37"/>
      <c r="V32" s="2"/>
      <c r="W32" s="2"/>
      <c r="Y32" s="14"/>
      <c r="Z32" s="14"/>
      <c r="AA32" s="55"/>
      <c r="AB32" s="55"/>
      <c r="AC32" s="14"/>
      <c r="AD32" s="14"/>
      <c r="AE32" s="14"/>
      <c r="AF32" s="15"/>
      <c r="AG32" s="15"/>
      <c r="AH32" s="14"/>
      <c r="AI32" s="14"/>
      <c r="AJ32" s="14"/>
      <c r="AK32" s="15"/>
      <c r="AL32" s="15"/>
      <c r="AM32" s="14"/>
      <c r="AN32" s="14"/>
      <c r="AO32" s="14"/>
      <c r="AP32" s="15"/>
      <c r="AQ32" s="15"/>
      <c r="AR32" s="14"/>
      <c r="AS32" s="14"/>
      <c r="AT32" s="14"/>
      <c r="AU32" s="15"/>
      <c r="AV32" s="15"/>
      <c r="AW32" s="14"/>
      <c r="AX32" s="14"/>
      <c r="AY32" s="14"/>
      <c r="AZ32" s="15"/>
      <c r="BA32" s="15"/>
      <c r="BB32" s="18"/>
      <c r="BC32" s="14"/>
    </row>
    <row r="33" customFormat="false" ht="17.25" hidden="false" customHeight="true" outlineLevel="0" collapsed="false">
      <c r="A33" s="21"/>
      <c r="B33" s="31"/>
      <c r="C33" s="15"/>
      <c r="D33" s="19"/>
      <c r="E33" s="19"/>
      <c r="F33" s="19"/>
      <c r="Q33" s="2"/>
      <c r="R33" s="2"/>
      <c r="U33" s="37"/>
      <c r="V33" s="2"/>
      <c r="W33" s="2"/>
      <c r="Y33" s="14"/>
      <c r="Z33" s="14"/>
      <c r="AA33" s="14"/>
      <c r="AB33" s="14"/>
      <c r="AC33" s="14"/>
      <c r="AD33" s="14"/>
      <c r="AE33" s="14"/>
      <c r="AF33" s="15"/>
      <c r="AG33" s="15"/>
      <c r="AH33" s="14"/>
      <c r="AI33" s="14"/>
      <c r="AJ33" s="14"/>
      <c r="AK33" s="15"/>
      <c r="AL33" s="15"/>
      <c r="AM33" s="14"/>
      <c r="AN33" s="14"/>
      <c r="AO33" s="14"/>
      <c r="AP33" s="15"/>
      <c r="AQ33" s="15"/>
      <c r="AR33" s="14"/>
      <c r="AS33" s="14"/>
      <c r="AT33" s="14"/>
      <c r="AU33" s="15"/>
      <c r="AV33" s="15"/>
      <c r="AW33" s="14"/>
      <c r="AX33" s="14"/>
      <c r="AY33" s="14"/>
      <c r="AZ33" s="15"/>
      <c r="BA33" s="15"/>
      <c r="BB33" s="18"/>
      <c r="BC33" s="14"/>
    </row>
    <row r="34" customFormat="false" ht="17.25" hidden="false" customHeight="true" outlineLevel="0" collapsed="false">
      <c r="A34" s="38"/>
      <c r="Q34" s="2"/>
      <c r="R34" s="2"/>
      <c r="U34" s="39" t="n">
        <v>50</v>
      </c>
      <c r="V34" s="22" t="s">
        <v>182</v>
      </c>
      <c r="W34" s="26"/>
      <c r="X34" s="58"/>
      <c r="Y34" s="59"/>
      <c r="Z34" s="59"/>
      <c r="AA34" s="14"/>
      <c r="AB34" s="14"/>
      <c r="AC34" s="14"/>
      <c r="AD34" s="14"/>
      <c r="AE34" s="14"/>
      <c r="AF34" s="15"/>
      <c r="AG34" s="15"/>
      <c r="AH34" s="30"/>
      <c r="AI34" s="14"/>
      <c r="AJ34" s="14"/>
      <c r="AK34" s="15"/>
      <c r="AL34" s="15"/>
      <c r="AM34" s="14"/>
      <c r="AN34" s="14"/>
      <c r="AO34" s="14"/>
      <c r="AP34" s="15"/>
      <c r="AQ34" s="15"/>
      <c r="AR34" s="14"/>
      <c r="AS34" s="14"/>
      <c r="AT34" s="14"/>
      <c r="AU34" s="15"/>
      <c r="AV34" s="15"/>
      <c r="AW34" s="14"/>
      <c r="AX34" s="14"/>
      <c r="AY34" s="14"/>
      <c r="AZ34" s="15"/>
      <c r="BA34" s="15"/>
      <c r="BB34" s="18"/>
      <c r="BC34" s="18"/>
    </row>
    <row r="35" customFormat="false" ht="17.25" hidden="false" customHeight="true" outlineLevel="0" collapsed="false">
      <c r="A35" s="38"/>
      <c r="Q35" s="2"/>
      <c r="R35" s="2"/>
      <c r="U35" s="39"/>
      <c r="V35" s="31" t="s">
        <v>87</v>
      </c>
      <c r="W35" s="2"/>
      <c r="X35" s="4"/>
      <c r="Y35" s="14"/>
      <c r="Z35" s="14"/>
      <c r="AA35" s="30"/>
      <c r="AB35" s="30"/>
      <c r="AC35" s="14"/>
      <c r="AD35" s="14"/>
      <c r="AE35" s="14"/>
      <c r="AF35" s="15"/>
      <c r="AG35" s="15"/>
      <c r="AH35" s="30"/>
      <c r="AI35" s="14"/>
      <c r="AJ35" s="14"/>
      <c r="AK35" s="15"/>
      <c r="AL35" s="15"/>
      <c r="AM35" s="14"/>
      <c r="AN35" s="14"/>
      <c r="AO35" s="14"/>
      <c r="AP35" s="15"/>
      <c r="AQ35" s="15"/>
      <c r="AR35" s="14"/>
      <c r="AS35" s="14"/>
      <c r="AT35" s="14"/>
      <c r="AU35" s="15"/>
      <c r="AV35" s="15"/>
      <c r="AW35" s="14"/>
      <c r="AX35" s="14"/>
      <c r="AY35" s="14"/>
      <c r="AZ35" s="15"/>
      <c r="BA35" s="15"/>
      <c r="BB35" s="18"/>
      <c r="BC35" s="18"/>
    </row>
    <row r="36" customFormat="false" ht="17.25" hidden="false" customHeight="true" outlineLevel="0" collapsed="false">
      <c r="A36" s="21"/>
      <c r="B36" s="31"/>
      <c r="C36" s="15"/>
      <c r="D36" s="19"/>
      <c r="E36" s="19"/>
      <c r="F36" s="19"/>
      <c r="Q36" s="2"/>
      <c r="R36" s="2"/>
      <c r="U36" s="37"/>
      <c r="V36" s="2"/>
      <c r="W36" s="2"/>
      <c r="X36" s="4"/>
      <c r="Y36" s="14"/>
      <c r="Z36" s="14"/>
      <c r="AA36" s="60"/>
      <c r="AB36" s="60"/>
      <c r="AC36" s="14"/>
      <c r="AD36" s="14"/>
      <c r="AE36" s="14"/>
      <c r="AF36" s="15"/>
      <c r="AG36" s="15"/>
      <c r="AH36" s="14"/>
      <c r="AI36" s="14"/>
      <c r="AJ36" s="14"/>
      <c r="AK36" s="15"/>
      <c r="AL36" s="15"/>
      <c r="AM36" s="14"/>
      <c r="AN36" s="14"/>
      <c r="AO36" s="14"/>
      <c r="AP36" s="15"/>
      <c r="AQ36" s="15"/>
      <c r="AR36" s="14"/>
      <c r="AS36" s="14"/>
      <c r="AT36" s="14"/>
      <c r="AU36" s="15"/>
      <c r="AV36" s="15"/>
      <c r="AW36" s="14"/>
      <c r="AX36" s="14"/>
      <c r="AY36" s="14"/>
      <c r="AZ36" s="15"/>
      <c r="BA36" s="15"/>
      <c r="BB36" s="18"/>
      <c r="BC36" s="18"/>
    </row>
    <row r="37" customFormat="false" ht="17.25" hidden="false" customHeight="true" outlineLevel="0" collapsed="false">
      <c r="A37" s="21"/>
      <c r="B37" s="31"/>
      <c r="C37" s="15"/>
      <c r="D37" s="19"/>
      <c r="E37" s="19"/>
      <c r="F37" s="19"/>
      <c r="Q37" s="2"/>
      <c r="R37" s="2"/>
      <c r="U37" s="37"/>
      <c r="V37" s="2"/>
      <c r="W37" s="2"/>
      <c r="Y37" s="14"/>
      <c r="Z37" s="14"/>
      <c r="AA37" s="14"/>
      <c r="AB37" s="14"/>
      <c r="AC37" s="14"/>
      <c r="AD37" s="14"/>
      <c r="AE37" s="14"/>
      <c r="AF37" s="15"/>
      <c r="AG37" s="15"/>
      <c r="AH37" s="14"/>
      <c r="AI37" s="14"/>
      <c r="AJ37" s="14"/>
      <c r="AK37" s="15"/>
      <c r="AL37" s="15"/>
      <c r="AM37" s="14"/>
      <c r="AN37" s="14"/>
      <c r="AO37" s="14"/>
      <c r="AP37" s="15"/>
      <c r="AQ37" s="15"/>
      <c r="AR37" s="14"/>
      <c r="AS37" s="14"/>
      <c r="AT37" s="14"/>
      <c r="AU37" s="15"/>
      <c r="AV37" s="15"/>
      <c r="AW37" s="14"/>
      <c r="AX37" s="14"/>
      <c r="AY37" s="14"/>
      <c r="AZ37" s="15"/>
      <c r="BA37" s="15"/>
      <c r="BB37" s="18"/>
      <c r="BC37" s="18"/>
    </row>
    <row r="38" customFormat="false" ht="17.25" hidden="false" customHeight="true" outlineLevel="0" collapsed="false">
      <c r="A38" s="21" t="n">
        <v>3</v>
      </c>
      <c r="B38" s="22" t="s">
        <v>186</v>
      </c>
      <c r="C38" s="23"/>
      <c r="D38" s="24"/>
      <c r="E38" s="24"/>
      <c r="F38" s="25"/>
      <c r="G38" s="26"/>
      <c r="H38" s="26"/>
      <c r="I38" s="27"/>
      <c r="J38" s="27"/>
      <c r="K38" s="27"/>
      <c r="Q38" s="2"/>
      <c r="R38" s="2"/>
      <c r="U38" s="37"/>
      <c r="V38" s="2"/>
      <c r="W38" s="2"/>
      <c r="Y38" s="14"/>
      <c r="Z38" s="14"/>
      <c r="AA38" s="14"/>
      <c r="AB38" s="14"/>
      <c r="AC38" s="14"/>
      <c r="AD38" s="14"/>
      <c r="AE38" s="14"/>
      <c r="AF38" s="15"/>
      <c r="AG38" s="15"/>
      <c r="AH38" s="14"/>
      <c r="AI38" s="14"/>
      <c r="AJ38" s="14"/>
      <c r="AK38" s="15"/>
      <c r="AL38" s="15"/>
      <c r="AM38" s="14"/>
      <c r="AN38" s="14"/>
      <c r="AO38" s="14"/>
      <c r="AP38" s="15"/>
      <c r="AQ38" s="15"/>
      <c r="AR38" s="14"/>
      <c r="AS38" s="14"/>
      <c r="AT38" s="14"/>
      <c r="AU38" s="15"/>
      <c r="AV38" s="15"/>
      <c r="AW38" s="30"/>
      <c r="AX38" s="14"/>
      <c r="AY38" s="14"/>
      <c r="AZ38" s="15"/>
      <c r="BA38" s="15"/>
      <c r="BB38" s="18"/>
      <c r="BC38" s="18"/>
    </row>
    <row r="39" customFormat="false" ht="17.25" hidden="false" customHeight="true" outlineLevel="0" collapsed="false">
      <c r="A39" s="21"/>
      <c r="B39" s="31" t="s">
        <v>187</v>
      </c>
      <c r="C39" s="15"/>
      <c r="D39" s="19"/>
      <c r="E39" s="19"/>
      <c r="F39" s="16"/>
      <c r="G39" s="5"/>
      <c r="I39" s="32"/>
      <c r="J39" s="32"/>
      <c r="K39" s="33"/>
      <c r="Q39" s="2"/>
      <c r="R39" s="2"/>
      <c r="U39" s="37"/>
      <c r="V39" s="2"/>
      <c r="W39" s="2"/>
      <c r="Y39" s="14"/>
      <c r="Z39" s="14"/>
      <c r="AA39" s="14"/>
      <c r="AB39" s="14"/>
      <c r="AC39" s="14"/>
      <c r="AD39" s="14"/>
      <c r="AE39" s="14"/>
      <c r="AF39" s="15"/>
      <c r="AG39" s="15"/>
      <c r="AH39" s="14"/>
      <c r="AI39" s="14"/>
      <c r="AJ39" s="14"/>
      <c r="AK39" s="15"/>
      <c r="AL39" s="15"/>
      <c r="AM39" s="14"/>
      <c r="AN39" s="14"/>
      <c r="AO39" s="14"/>
      <c r="AP39" s="15"/>
      <c r="AQ39" s="15"/>
      <c r="AR39" s="14"/>
      <c r="AS39" s="14"/>
      <c r="AT39" s="14"/>
      <c r="AU39" s="15"/>
      <c r="AV39" s="15"/>
      <c r="AW39" s="30"/>
      <c r="AX39" s="14"/>
      <c r="AY39" s="14"/>
      <c r="AZ39" s="15"/>
      <c r="BA39" s="15"/>
      <c r="BB39" s="18"/>
      <c r="BC39" s="18"/>
    </row>
    <row r="40" customFormat="false" ht="17.25" hidden="false" customHeight="true" outlineLevel="0" collapsed="false">
      <c r="A40" s="21"/>
      <c r="B40" s="31"/>
      <c r="C40" s="15"/>
      <c r="D40" s="19"/>
      <c r="E40" s="19"/>
      <c r="F40" s="19"/>
      <c r="I40" s="34"/>
      <c r="J40" s="34"/>
      <c r="K40" s="35"/>
      <c r="Q40" s="2"/>
      <c r="R40" s="2"/>
      <c r="U40" s="37"/>
      <c r="V40" s="2"/>
      <c r="W40" s="2"/>
      <c r="Y40" s="14"/>
      <c r="Z40" s="14"/>
      <c r="AA40" s="14"/>
      <c r="AB40" s="14"/>
      <c r="AC40" s="14"/>
      <c r="AD40" s="14"/>
      <c r="AE40" s="14"/>
      <c r="AF40" s="15"/>
      <c r="AG40" s="15"/>
      <c r="AH40" s="14"/>
      <c r="AI40" s="14"/>
      <c r="AJ40" s="14"/>
      <c r="AK40" s="15"/>
      <c r="AL40" s="15"/>
      <c r="AM40" s="14"/>
      <c r="AN40" s="14"/>
      <c r="AO40" s="14"/>
      <c r="AP40" s="15"/>
      <c r="AQ40" s="15"/>
      <c r="AR40" s="14"/>
      <c r="AS40" s="14"/>
      <c r="AT40" s="14"/>
      <c r="AU40" s="15"/>
      <c r="AV40" s="15"/>
      <c r="AW40" s="14"/>
      <c r="AX40" s="14"/>
      <c r="AY40" s="14"/>
      <c r="AZ40" s="15"/>
      <c r="BA40" s="15"/>
      <c r="BB40" s="18"/>
      <c r="BC40" s="18"/>
    </row>
    <row r="41" customFormat="false" ht="17.25" hidden="false" customHeight="true" outlineLevel="0" collapsed="false">
      <c r="A41" s="21"/>
      <c r="B41" s="31"/>
      <c r="C41" s="15"/>
      <c r="D41" s="19"/>
      <c r="E41" s="19"/>
      <c r="F41" s="19"/>
      <c r="K41" s="37"/>
      <c r="Q41" s="2"/>
      <c r="R41" s="2"/>
      <c r="U41" s="37"/>
      <c r="V41" s="2"/>
      <c r="W41" s="2"/>
      <c r="Y41" s="14"/>
      <c r="Z41" s="14"/>
      <c r="AA41" s="14"/>
      <c r="AB41" s="14"/>
      <c r="AC41" s="14"/>
      <c r="AD41" s="14"/>
      <c r="AE41" s="14"/>
      <c r="AF41" s="15"/>
      <c r="AG41" s="15"/>
      <c r="AH41" s="14"/>
      <c r="AI41" s="14"/>
      <c r="AJ41" s="14"/>
      <c r="AK41" s="15"/>
      <c r="AL41" s="15"/>
      <c r="AM41" s="14"/>
      <c r="AN41" s="14"/>
      <c r="AO41" s="14"/>
      <c r="AP41" s="15"/>
      <c r="AQ41" s="15"/>
      <c r="AR41" s="14"/>
      <c r="AS41" s="14"/>
      <c r="AT41" s="14"/>
      <c r="AU41" s="15"/>
      <c r="AV41" s="15"/>
      <c r="AW41" s="14"/>
      <c r="AX41" s="14"/>
      <c r="AY41" s="14"/>
      <c r="AZ41" s="15"/>
      <c r="BA41" s="15"/>
      <c r="BB41" s="18"/>
      <c r="BC41" s="18"/>
    </row>
    <row r="42" customFormat="false" ht="17.25" hidden="false" customHeight="true" outlineLevel="0" collapsed="false">
      <c r="A42" s="38"/>
      <c r="K42" s="39" t="n">
        <v>33</v>
      </c>
      <c r="L42" s="22" t="s">
        <v>186</v>
      </c>
      <c r="M42" s="26"/>
      <c r="N42" s="27"/>
      <c r="O42" s="27"/>
      <c r="P42" s="27"/>
      <c r="Q42" s="2"/>
      <c r="R42" s="2"/>
      <c r="U42" s="37"/>
      <c r="V42" s="2"/>
      <c r="W42" s="2"/>
      <c r="Y42" s="14"/>
      <c r="Z42" s="14"/>
      <c r="AA42" s="14"/>
      <c r="AB42" s="14"/>
      <c r="AC42" s="14"/>
      <c r="AD42" s="14"/>
      <c r="AE42" s="14"/>
      <c r="AF42" s="15"/>
      <c r="AG42" s="15"/>
      <c r="AH42" s="14"/>
      <c r="AI42" s="14"/>
      <c r="AJ42" s="14"/>
      <c r="AK42" s="15"/>
      <c r="AL42" s="15"/>
      <c r="AM42" s="14"/>
      <c r="AN42" s="14"/>
      <c r="AO42" s="14"/>
      <c r="AP42" s="15"/>
      <c r="AQ42" s="15"/>
      <c r="AR42" s="30"/>
      <c r="AS42" s="14"/>
      <c r="AT42" s="14"/>
      <c r="AU42" s="15"/>
      <c r="AV42" s="15"/>
      <c r="AW42" s="14"/>
      <c r="AX42" s="14"/>
      <c r="AY42" s="14"/>
      <c r="AZ42" s="15"/>
      <c r="BA42" s="15"/>
      <c r="BB42" s="18"/>
      <c r="BC42" s="18"/>
    </row>
    <row r="43" customFormat="false" ht="17.25" hidden="false" customHeight="true" outlineLevel="0" collapsed="false">
      <c r="A43" s="38"/>
      <c r="D43" s="5"/>
      <c r="E43" s="5"/>
      <c r="F43" s="5"/>
      <c r="K43" s="39"/>
      <c r="L43" s="31" t="s">
        <v>187</v>
      </c>
      <c r="N43" s="40"/>
      <c r="O43" s="40"/>
      <c r="P43" s="33"/>
      <c r="Q43" s="2"/>
      <c r="R43" s="2"/>
      <c r="U43" s="37"/>
      <c r="V43" s="2"/>
      <c r="W43" s="2"/>
      <c r="Y43" s="14"/>
      <c r="Z43" s="14"/>
      <c r="AA43" s="14"/>
      <c r="AB43" s="14"/>
      <c r="AC43" s="14"/>
      <c r="AD43" s="14"/>
      <c r="AE43" s="14"/>
      <c r="AF43" s="15"/>
      <c r="AG43" s="15"/>
      <c r="AH43" s="14"/>
      <c r="AI43" s="14"/>
      <c r="AJ43" s="14"/>
      <c r="AK43" s="15"/>
      <c r="AL43" s="15"/>
      <c r="AM43" s="14"/>
      <c r="AN43" s="14"/>
      <c r="AO43" s="14"/>
      <c r="AP43" s="15"/>
      <c r="AQ43" s="15"/>
      <c r="AR43" s="30"/>
      <c r="AS43" s="14"/>
      <c r="AT43" s="14"/>
      <c r="AU43" s="15"/>
      <c r="AV43" s="15"/>
      <c r="AW43" s="14"/>
      <c r="AX43" s="14"/>
      <c r="AY43" s="14"/>
      <c r="AZ43" s="15"/>
      <c r="BA43" s="15"/>
      <c r="BB43" s="18"/>
      <c r="BC43" s="18"/>
    </row>
    <row r="44" customFormat="false" ht="17.25" hidden="false" customHeight="true" outlineLevel="0" collapsed="false">
      <c r="A44" s="21"/>
      <c r="B44" s="31"/>
      <c r="C44" s="15"/>
      <c r="D44" s="19"/>
      <c r="E44" s="19"/>
      <c r="F44" s="19"/>
      <c r="K44" s="37"/>
      <c r="N44" s="34"/>
      <c r="O44" s="34"/>
      <c r="P44" s="35"/>
      <c r="Q44" s="2"/>
      <c r="R44" s="2"/>
      <c r="U44" s="37"/>
      <c r="V44" s="2"/>
      <c r="W44" s="2"/>
      <c r="Y44" s="14"/>
      <c r="Z44" s="14"/>
      <c r="AA44" s="14"/>
      <c r="AB44" s="14"/>
      <c r="AC44" s="14"/>
      <c r="AD44" s="14"/>
      <c r="AE44" s="14"/>
      <c r="AF44" s="15"/>
      <c r="AG44" s="15"/>
      <c r="AH44" s="14"/>
      <c r="AI44" s="14"/>
      <c r="AJ44" s="14"/>
      <c r="AK44" s="15"/>
      <c r="AL44" s="15"/>
      <c r="AM44" s="14"/>
      <c r="AN44" s="14"/>
      <c r="AO44" s="14"/>
      <c r="AP44" s="15"/>
      <c r="AQ44" s="15"/>
      <c r="AR44" s="14"/>
      <c r="AS44" s="14"/>
      <c r="AT44" s="14"/>
      <c r="AU44" s="15"/>
      <c r="AV44" s="15"/>
      <c r="AW44" s="14"/>
      <c r="AX44" s="14"/>
      <c r="AY44" s="14"/>
      <c r="AZ44" s="15"/>
      <c r="BA44" s="15"/>
      <c r="BB44" s="18"/>
      <c r="BC44" s="18"/>
    </row>
    <row r="45" customFormat="false" ht="17.25" hidden="false" customHeight="true" outlineLevel="0" collapsed="false">
      <c r="A45" s="21"/>
      <c r="B45" s="31"/>
      <c r="C45" s="15"/>
      <c r="D45" s="19"/>
      <c r="E45" s="19"/>
      <c r="F45" s="19"/>
      <c r="I45" s="34"/>
      <c r="J45" s="34"/>
      <c r="K45" s="46"/>
      <c r="P45" s="37"/>
      <c r="Q45" s="2"/>
      <c r="R45" s="2"/>
      <c r="U45" s="37"/>
      <c r="V45" s="2"/>
      <c r="W45" s="2"/>
      <c r="Y45" s="14"/>
      <c r="Z45" s="14"/>
      <c r="AA45" s="14"/>
      <c r="AB45" s="14"/>
      <c r="AC45" s="14"/>
      <c r="AD45" s="14"/>
      <c r="AE45" s="14"/>
      <c r="AF45" s="15"/>
      <c r="AG45" s="15"/>
      <c r="AH45" s="14"/>
      <c r="AI45" s="14"/>
      <c r="AJ45" s="14"/>
      <c r="AK45" s="15"/>
      <c r="AL45" s="15"/>
      <c r="AM45" s="14"/>
      <c r="AN45" s="14"/>
      <c r="AO45" s="14"/>
      <c r="AP45" s="15"/>
      <c r="AQ45" s="15"/>
      <c r="AR45" s="14"/>
      <c r="AS45" s="14"/>
      <c r="AT45" s="14"/>
      <c r="AU45" s="15"/>
      <c r="AV45" s="15"/>
      <c r="AW45" s="14"/>
      <c r="AX45" s="14"/>
      <c r="AY45" s="14"/>
      <c r="AZ45" s="15"/>
      <c r="BA45" s="15"/>
      <c r="BB45" s="18"/>
      <c r="BC45" s="18"/>
    </row>
    <row r="46" customFormat="false" ht="17.25" hidden="false" customHeight="true" outlineLevel="0" collapsed="false">
      <c r="A46" s="21" t="n">
        <v>5</v>
      </c>
      <c r="B46" s="22" t="s">
        <v>188</v>
      </c>
      <c r="C46" s="23"/>
      <c r="D46" s="24"/>
      <c r="E46" s="24"/>
      <c r="F46" s="25"/>
      <c r="G46" s="26"/>
      <c r="H46" s="26"/>
      <c r="I46" s="27"/>
      <c r="J46" s="27"/>
      <c r="K46" s="50"/>
      <c r="P46" s="37"/>
      <c r="Q46" s="2"/>
      <c r="R46" s="2"/>
      <c r="U46" s="37"/>
      <c r="V46" s="2"/>
      <c r="W46" s="2"/>
      <c r="Y46" s="14"/>
      <c r="Z46" s="14"/>
      <c r="AA46" s="14"/>
      <c r="AB46" s="14"/>
      <c r="AC46" s="14"/>
      <c r="AD46" s="14"/>
      <c r="AE46" s="14"/>
      <c r="AF46" s="15"/>
      <c r="AG46" s="15"/>
      <c r="AH46" s="14"/>
      <c r="AI46" s="14"/>
      <c r="AJ46" s="14"/>
      <c r="AK46" s="15"/>
      <c r="AL46" s="15"/>
      <c r="AM46" s="14"/>
      <c r="AN46" s="14"/>
      <c r="AO46" s="14"/>
      <c r="AP46" s="15"/>
      <c r="AQ46" s="15"/>
      <c r="AR46" s="14"/>
      <c r="AS46" s="14"/>
      <c r="AT46" s="14"/>
      <c r="AU46" s="15"/>
      <c r="AV46" s="15"/>
      <c r="AW46" s="30"/>
      <c r="AX46" s="14"/>
      <c r="AY46" s="14"/>
      <c r="AZ46" s="15"/>
      <c r="BA46" s="15"/>
      <c r="BB46" s="18"/>
      <c r="BC46" s="18"/>
    </row>
    <row r="47" customFormat="false" ht="17.25" hidden="false" customHeight="true" outlineLevel="0" collapsed="false">
      <c r="A47" s="21"/>
      <c r="B47" s="31" t="s">
        <v>189</v>
      </c>
      <c r="C47" s="15"/>
      <c r="D47" s="19"/>
      <c r="E47" s="19"/>
      <c r="F47" s="16"/>
      <c r="G47" s="5"/>
      <c r="I47" s="40"/>
      <c r="J47" s="51"/>
      <c r="K47" s="51"/>
      <c r="P47" s="37"/>
      <c r="Q47" s="2"/>
      <c r="R47" s="2"/>
      <c r="U47" s="37"/>
      <c r="V47" s="2"/>
      <c r="W47" s="2"/>
      <c r="Y47" s="14"/>
      <c r="Z47" s="14"/>
      <c r="AA47" s="14"/>
      <c r="AB47" s="14"/>
      <c r="AC47" s="14"/>
      <c r="AD47" s="14"/>
      <c r="AE47" s="14"/>
      <c r="AF47" s="15"/>
      <c r="AG47" s="15"/>
      <c r="AH47" s="14"/>
      <c r="AI47" s="14"/>
      <c r="AJ47" s="14"/>
      <c r="AK47" s="15"/>
      <c r="AL47" s="15"/>
      <c r="AM47" s="14"/>
      <c r="AN47" s="14"/>
      <c r="AO47" s="14"/>
      <c r="AP47" s="15"/>
      <c r="AQ47" s="15"/>
      <c r="AR47" s="14"/>
      <c r="AS47" s="14"/>
      <c r="AT47" s="14"/>
      <c r="AU47" s="15"/>
      <c r="AV47" s="15"/>
      <c r="AW47" s="30"/>
      <c r="AX47" s="14"/>
      <c r="AY47" s="14"/>
      <c r="AZ47" s="15"/>
      <c r="BA47" s="15"/>
      <c r="BB47" s="18"/>
      <c r="BC47" s="18"/>
    </row>
    <row r="48" customFormat="false" ht="17.25" hidden="false" customHeight="true" outlineLevel="0" collapsed="false">
      <c r="A48" s="21"/>
      <c r="B48" s="31"/>
      <c r="C48" s="15"/>
      <c r="D48" s="19"/>
      <c r="E48" s="19"/>
      <c r="F48" s="19"/>
      <c r="P48" s="37"/>
      <c r="Q48" s="2"/>
      <c r="R48" s="2"/>
      <c r="S48" s="56"/>
      <c r="T48" s="56"/>
      <c r="U48" s="37"/>
      <c r="V48" s="2"/>
      <c r="W48" s="2"/>
      <c r="Y48" s="14"/>
      <c r="Z48" s="14"/>
      <c r="AA48" s="14"/>
      <c r="AB48" s="14"/>
      <c r="AC48" s="14"/>
      <c r="AD48" s="14"/>
      <c r="AE48" s="14"/>
      <c r="AF48" s="15"/>
      <c r="AG48" s="15"/>
      <c r="AH48" s="14"/>
      <c r="AI48" s="14"/>
      <c r="AJ48" s="14"/>
      <c r="AK48" s="15"/>
      <c r="AL48" s="15"/>
      <c r="AM48" s="14"/>
      <c r="AN48" s="14"/>
      <c r="AO48" s="14"/>
      <c r="AP48" s="15"/>
      <c r="AQ48" s="15"/>
      <c r="AR48" s="14"/>
      <c r="AS48" s="14"/>
      <c r="AT48" s="14"/>
      <c r="AU48" s="15"/>
      <c r="AV48" s="15"/>
      <c r="AW48" s="14"/>
      <c r="AX48" s="14"/>
      <c r="AY48" s="14"/>
      <c r="AZ48" s="15"/>
      <c r="BA48" s="15"/>
      <c r="BB48" s="18"/>
      <c r="BC48" s="18"/>
    </row>
    <row r="49" customFormat="false" ht="17.25" hidden="false" customHeight="true" outlineLevel="0" collapsed="false">
      <c r="A49" s="21"/>
      <c r="B49" s="31"/>
      <c r="C49" s="15"/>
      <c r="D49" s="19"/>
      <c r="E49" s="19"/>
      <c r="F49" s="19"/>
      <c r="P49" s="37"/>
      <c r="Q49" s="2"/>
      <c r="R49" s="2"/>
      <c r="S49" s="40"/>
      <c r="T49" s="40"/>
      <c r="U49" s="46"/>
      <c r="V49" s="2"/>
      <c r="W49" s="2"/>
      <c r="Y49" s="14"/>
      <c r="Z49" s="14"/>
      <c r="AA49" s="14"/>
      <c r="AB49" s="14"/>
      <c r="AC49" s="14"/>
      <c r="AD49" s="14"/>
      <c r="AE49" s="14"/>
      <c r="AF49" s="15"/>
      <c r="AG49" s="15"/>
      <c r="AH49" s="14"/>
      <c r="AI49" s="14"/>
      <c r="AJ49" s="14"/>
      <c r="AK49" s="15"/>
      <c r="AL49" s="15"/>
      <c r="AM49" s="14"/>
      <c r="AN49" s="14"/>
      <c r="AO49" s="14"/>
      <c r="AP49" s="15"/>
      <c r="AQ49" s="15"/>
      <c r="AR49" s="14"/>
      <c r="AS49" s="14"/>
      <c r="AT49" s="14"/>
      <c r="AU49" s="15"/>
      <c r="AV49" s="15"/>
      <c r="AW49" s="14"/>
      <c r="AX49" s="14"/>
      <c r="AY49" s="14"/>
      <c r="AZ49" s="15"/>
      <c r="BA49" s="15"/>
      <c r="BB49" s="18"/>
      <c r="BC49" s="18"/>
    </row>
    <row r="50" customFormat="false" ht="17.25" hidden="false" customHeight="true" outlineLevel="0" collapsed="false">
      <c r="A50" s="38"/>
      <c r="P50" s="39" t="n">
        <v>45</v>
      </c>
      <c r="Q50" s="22" t="s">
        <v>190</v>
      </c>
      <c r="R50" s="26"/>
      <c r="S50" s="27"/>
      <c r="T50" s="27"/>
      <c r="U50" s="50"/>
      <c r="V50" s="2"/>
      <c r="W50" s="2"/>
      <c r="Y50" s="14"/>
      <c r="Z50" s="14"/>
      <c r="AA50" s="14"/>
      <c r="AB50" s="14"/>
      <c r="AC50" s="14"/>
      <c r="AD50" s="14"/>
      <c r="AE50" s="14"/>
      <c r="AF50" s="15"/>
      <c r="AG50" s="15"/>
      <c r="AH50" s="14"/>
      <c r="AI50" s="14"/>
      <c r="AJ50" s="14"/>
      <c r="AK50" s="15"/>
      <c r="AL50" s="15"/>
      <c r="AM50" s="30"/>
      <c r="AN50" s="14"/>
      <c r="AO50" s="14"/>
      <c r="AP50" s="15"/>
      <c r="AQ50" s="15"/>
      <c r="AR50" s="14"/>
      <c r="AS50" s="14"/>
      <c r="AT50" s="14"/>
      <c r="AU50" s="15"/>
      <c r="AV50" s="15"/>
      <c r="AW50" s="14"/>
      <c r="AX50" s="14"/>
      <c r="AY50" s="14"/>
      <c r="AZ50" s="15"/>
      <c r="BA50" s="15"/>
      <c r="BB50" s="18"/>
      <c r="BC50" s="18"/>
    </row>
    <row r="51" customFormat="false" ht="17.25" hidden="false" customHeight="true" outlineLevel="0" collapsed="false">
      <c r="A51" s="38"/>
      <c r="P51" s="39"/>
      <c r="Q51" s="31" t="s">
        <v>92</v>
      </c>
      <c r="R51" s="2"/>
      <c r="S51" s="32"/>
      <c r="T51" s="32"/>
      <c r="U51" s="32"/>
      <c r="V51" s="2"/>
      <c r="W51" s="2"/>
      <c r="Y51" s="14"/>
      <c r="Z51" s="14"/>
      <c r="AA51" s="14"/>
      <c r="AB51" s="14"/>
      <c r="AC51" s="14"/>
      <c r="AD51" s="14"/>
      <c r="AE51" s="14"/>
      <c r="AF51" s="15"/>
      <c r="AG51" s="15"/>
      <c r="AH51" s="14"/>
      <c r="AI51" s="14"/>
      <c r="AJ51" s="14"/>
      <c r="AK51" s="15"/>
      <c r="AL51" s="15"/>
      <c r="AM51" s="30"/>
      <c r="AN51" s="14"/>
      <c r="AO51" s="14"/>
      <c r="AP51" s="15"/>
      <c r="AQ51" s="15"/>
      <c r="AR51" s="14"/>
      <c r="AS51" s="14"/>
      <c r="AT51" s="14"/>
      <c r="AU51" s="15"/>
      <c r="AV51" s="15"/>
      <c r="AW51" s="14"/>
      <c r="AX51" s="14"/>
      <c r="AY51" s="14"/>
      <c r="AZ51" s="15"/>
      <c r="BA51" s="15"/>
      <c r="BB51" s="18"/>
      <c r="BC51" s="18"/>
    </row>
    <row r="52" customFormat="false" ht="17.25" hidden="false" customHeight="true" outlineLevel="0" collapsed="false">
      <c r="A52" s="21"/>
      <c r="B52" s="31"/>
      <c r="C52" s="15"/>
      <c r="D52" s="19"/>
      <c r="E52" s="19"/>
      <c r="F52" s="19"/>
      <c r="P52" s="37"/>
      <c r="Q52" s="2"/>
      <c r="R52" s="2"/>
      <c r="V52" s="2"/>
      <c r="W52" s="2"/>
      <c r="Y52" s="14"/>
      <c r="Z52" s="14"/>
      <c r="AA52" s="14"/>
      <c r="AB52" s="14"/>
      <c r="AC52" s="14"/>
      <c r="AD52" s="14"/>
      <c r="AE52" s="14"/>
      <c r="AF52" s="15"/>
      <c r="AG52" s="15"/>
      <c r="AH52" s="14"/>
      <c r="AI52" s="14"/>
      <c r="AJ52" s="14"/>
      <c r="AK52" s="15"/>
      <c r="AL52" s="15"/>
      <c r="AM52" s="14"/>
      <c r="AN52" s="14"/>
      <c r="AO52" s="14"/>
      <c r="AP52" s="15"/>
      <c r="AQ52" s="15"/>
      <c r="AR52" s="14"/>
      <c r="AS52" s="14"/>
      <c r="AT52" s="14"/>
      <c r="AU52" s="15"/>
      <c r="AV52" s="15"/>
      <c r="AW52" s="14"/>
      <c r="AX52" s="14"/>
      <c r="AY52" s="14"/>
      <c r="AZ52" s="15"/>
      <c r="BA52" s="15"/>
      <c r="BB52" s="18"/>
      <c r="BC52" s="18"/>
    </row>
    <row r="53" customFormat="false" ht="17.25" hidden="false" customHeight="true" outlineLevel="0" collapsed="false">
      <c r="A53" s="21"/>
      <c r="B53" s="31"/>
      <c r="C53" s="15"/>
      <c r="D53" s="19"/>
      <c r="E53" s="19"/>
      <c r="F53" s="19"/>
      <c r="P53" s="37"/>
      <c r="Q53" s="2"/>
      <c r="R53" s="2"/>
      <c r="V53" s="2"/>
      <c r="W53" s="2"/>
      <c r="Y53" s="14"/>
      <c r="Z53" s="14"/>
      <c r="AA53" s="14"/>
      <c r="AB53" s="14"/>
      <c r="AC53" s="14"/>
      <c r="AD53" s="14"/>
      <c r="AE53" s="14"/>
      <c r="AF53" s="15"/>
      <c r="AG53" s="15"/>
      <c r="AH53" s="14"/>
      <c r="AI53" s="14"/>
      <c r="AJ53" s="14"/>
      <c r="AK53" s="15"/>
      <c r="AL53" s="15"/>
      <c r="AM53" s="14"/>
      <c r="AN53" s="14"/>
      <c r="AO53" s="14"/>
      <c r="AP53" s="15"/>
      <c r="AQ53" s="15"/>
      <c r="AR53" s="14"/>
      <c r="AS53" s="14"/>
      <c r="AT53" s="14"/>
      <c r="AU53" s="15"/>
      <c r="AV53" s="15"/>
      <c r="AW53" s="14"/>
      <c r="AX53" s="14"/>
      <c r="AY53" s="14"/>
      <c r="AZ53" s="15"/>
      <c r="BA53" s="15"/>
      <c r="BB53" s="18"/>
      <c r="BC53" s="18"/>
    </row>
    <row r="54" customFormat="false" ht="17.25" hidden="false" customHeight="true" outlineLevel="0" collapsed="false">
      <c r="A54" s="21" t="n">
        <v>7</v>
      </c>
      <c r="B54" s="22" t="s">
        <v>191</v>
      </c>
      <c r="C54" s="23"/>
      <c r="D54" s="24"/>
      <c r="E54" s="24"/>
      <c r="F54" s="25"/>
      <c r="G54" s="26"/>
      <c r="H54" s="26"/>
      <c r="I54" s="27"/>
      <c r="J54" s="27"/>
      <c r="K54" s="27"/>
      <c r="P54" s="37"/>
      <c r="Q54" s="2"/>
      <c r="R54" s="2"/>
      <c r="V54" s="2"/>
      <c r="W54" s="2"/>
      <c r="Y54" s="14"/>
      <c r="Z54" s="14"/>
      <c r="AA54" s="14"/>
      <c r="AB54" s="14"/>
      <c r="AC54" s="14"/>
      <c r="AD54" s="14"/>
      <c r="AE54" s="14"/>
      <c r="AF54" s="15"/>
      <c r="AG54" s="15"/>
      <c r="AH54" s="14"/>
      <c r="AI54" s="14"/>
      <c r="AJ54" s="14"/>
      <c r="AK54" s="15"/>
      <c r="AL54" s="15"/>
      <c r="AM54" s="14"/>
      <c r="AN54" s="14"/>
      <c r="AO54" s="14"/>
      <c r="AP54" s="15"/>
      <c r="AQ54" s="15"/>
      <c r="AR54" s="14"/>
      <c r="AS54" s="14"/>
      <c r="AT54" s="14"/>
      <c r="AU54" s="15"/>
      <c r="AV54" s="15"/>
      <c r="AW54" s="30"/>
      <c r="AX54" s="14"/>
      <c r="AY54" s="14"/>
      <c r="AZ54" s="15"/>
      <c r="BA54" s="15"/>
      <c r="BB54" s="18"/>
      <c r="BC54" s="18"/>
    </row>
    <row r="55" customFormat="false" ht="17.25" hidden="false" customHeight="true" outlineLevel="0" collapsed="false">
      <c r="A55" s="21"/>
      <c r="B55" s="31" t="s">
        <v>66</v>
      </c>
      <c r="C55" s="15"/>
      <c r="D55" s="19"/>
      <c r="E55" s="19"/>
      <c r="F55" s="16"/>
      <c r="G55" s="5"/>
      <c r="I55" s="32"/>
      <c r="J55" s="32"/>
      <c r="K55" s="33"/>
      <c r="P55" s="37"/>
      <c r="Q55" s="2"/>
      <c r="R55" s="2"/>
      <c r="V55" s="2"/>
      <c r="W55" s="2"/>
      <c r="Y55" s="14"/>
      <c r="Z55" s="14"/>
      <c r="AA55" s="14"/>
      <c r="AB55" s="14"/>
      <c r="AC55" s="14"/>
      <c r="AD55" s="14"/>
      <c r="AE55" s="14"/>
      <c r="AF55" s="15"/>
      <c r="AG55" s="15"/>
      <c r="AH55" s="14"/>
      <c r="AI55" s="14"/>
      <c r="AJ55" s="14"/>
      <c r="AK55" s="15"/>
      <c r="AL55" s="15"/>
      <c r="AM55" s="14"/>
      <c r="AN55" s="14"/>
      <c r="AO55" s="14"/>
      <c r="AP55" s="15"/>
      <c r="AQ55" s="15"/>
      <c r="AR55" s="14"/>
      <c r="AS55" s="14"/>
      <c r="AT55" s="14"/>
      <c r="AU55" s="15"/>
      <c r="AV55" s="15"/>
      <c r="AW55" s="30"/>
      <c r="AX55" s="14"/>
      <c r="AY55" s="14"/>
      <c r="AZ55" s="15"/>
      <c r="BA55" s="15"/>
      <c r="BB55" s="18"/>
      <c r="BC55" s="18"/>
    </row>
    <row r="56" customFormat="false" ht="17.25" hidden="false" customHeight="true" outlineLevel="0" collapsed="false">
      <c r="A56" s="21"/>
      <c r="B56" s="31"/>
      <c r="C56" s="15"/>
      <c r="D56" s="19"/>
      <c r="E56" s="19"/>
      <c r="F56" s="19"/>
      <c r="I56" s="34"/>
      <c r="J56" s="34"/>
      <c r="K56" s="35"/>
      <c r="N56" s="56"/>
      <c r="O56" s="56"/>
      <c r="P56" s="37"/>
      <c r="Q56" s="2"/>
      <c r="R56" s="2"/>
      <c r="V56" s="2"/>
      <c r="W56" s="2"/>
      <c r="Y56" s="14"/>
      <c r="Z56" s="14"/>
      <c r="AA56" s="14"/>
      <c r="AB56" s="14"/>
      <c r="AC56" s="14"/>
      <c r="AD56" s="14"/>
      <c r="AE56" s="14"/>
      <c r="AF56" s="15"/>
      <c r="AG56" s="15"/>
      <c r="AH56" s="14"/>
      <c r="AI56" s="14"/>
      <c r="AJ56" s="14"/>
      <c r="AK56" s="15"/>
      <c r="AL56" s="15"/>
      <c r="AM56" s="14"/>
      <c r="AN56" s="14"/>
      <c r="AO56" s="14"/>
      <c r="AP56" s="15"/>
      <c r="AQ56" s="15"/>
      <c r="AR56" s="14"/>
      <c r="AS56" s="14"/>
      <c r="AT56" s="14"/>
      <c r="AU56" s="15"/>
      <c r="AV56" s="15"/>
      <c r="AW56" s="14"/>
      <c r="AX56" s="14"/>
      <c r="AY56" s="14"/>
      <c r="AZ56" s="15"/>
      <c r="BA56" s="15"/>
      <c r="BB56" s="18"/>
      <c r="BC56" s="18"/>
    </row>
    <row r="57" customFormat="false" ht="17.25" hidden="false" customHeight="true" outlineLevel="0" collapsed="false">
      <c r="A57" s="21"/>
      <c r="B57" s="31"/>
      <c r="C57" s="15"/>
      <c r="D57" s="19"/>
      <c r="E57" s="19"/>
      <c r="F57" s="19"/>
      <c r="K57" s="37"/>
      <c r="N57" s="40"/>
      <c r="O57" s="40"/>
      <c r="P57" s="46"/>
      <c r="Q57" s="2"/>
      <c r="R57" s="2"/>
      <c r="V57" s="2"/>
      <c r="W57" s="2"/>
      <c r="Y57" s="14"/>
      <c r="Z57" s="14"/>
      <c r="AA57" s="14"/>
      <c r="AB57" s="14"/>
      <c r="AC57" s="14"/>
      <c r="AD57" s="14"/>
      <c r="AE57" s="14"/>
      <c r="AF57" s="15"/>
      <c r="AG57" s="15"/>
      <c r="AH57" s="14"/>
      <c r="AI57" s="14"/>
      <c r="AJ57" s="14"/>
      <c r="AK57" s="15"/>
      <c r="AL57" s="15"/>
      <c r="AM57" s="14"/>
      <c r="AN57" s="14"/>
      <c r="AO57" s="14"/>
      <c r="AP57" s="15"/>
      <c r="AQ57" s="15"/>
      <c r="AR57" s="14"/>
      <c r="AS57" s="14"/>
      <c r="AT57" s="14"/>
      <c r="AU57" s="15"/>
      <c r="AV57" s="15"/>
      <c r="AW57" s="14"/>
      <c r="AX57" s="14"/>
      <c r="AY57" s="14"/>
      <c r="AZ57" s="15"/>
      <c r="BA57" s="15"/>
      <c r="BB57" s="18"/>
      <c r="BC57" s="18"/>
    </row>
    <row r="58" customFormat="false" ht="17.25" hidden="false" customHeight="true" outlineLevel="0" collapsed="false">
      <c r="A58" s="38"/>
      <c r="K58" s="39" t="n">
        <v>34</v>
      </c>
      <c r="L58" s="22" t="s">
        <v>190</v>
      </c>
      <c r="M58" s="26"/>
      <c r="N58" s="27"/>
      <c r="O58" s="27"/>
      <c r="P58" s="50"/>
      <c r="Q58" s="2"/>
      <c r="R58" s="2"/>
      <c r="Y58" s="14"/>
      <c r="Z58" s="14"/>
      <c r="AA58" s="14"/>
      <c r="AB58" s="14"/>
      <c r="AC58" s="14"/>
      <c r="AD58" s="14"/>
      <c r="AE58" s="14"/>
      <c r="AF58" s="15"/>
      <c r="AG58" s="15"/>
      <c r="AH58" s="14"/>
      <c r="AI58" s="14"/>
      <c r="AJ58" s="14"/>
      <c r="AK58" s="15"/>
      <c r="AL58" s="15"/>
      <c r="AM58" s="14"/>
      <c r="AN58" s="14"/>
      <c r="AO58" s="14"/>
      <c r="AP58" s="15"/>
      <c r="AQ58" s="15"/>
      <c r="AR58" s="30"/>
      <c r="AS58" s="14"/>
      <c r="AT58" s="14"/>
      <c r="AU58" s="15"/>
      <c r="AV58" s="15"/>
      <c r="AW58" s="14"/>
      <c r="AX58" s="14"/>
      <c r="AY58" s="14"/>
      <c r="AZ58" s="15"/>
      <c r="BA58" s="15"/>
      <c r="BB58" s="18"/>
      <c r="BC58" s="18"/>
    </row>
    <row r="59" customFormat="false" ht="17.25" hidden="false" customHeight="true" outlineLevel="0" collapsed="false">
      <c r="A59" s="38"/>
      <c r="D59" s="5"/>
      <c r="E59" s="5"/>
      <c r="F59" s="5"/>
      <c r="K59" s="39"/>
      <c r="L59" s="31" t="s">
        <v>92</v>
      </c>
      <c r="N59" s="32"/>
      <c r="O59" s="32"/>
      <c r="P59" s="32"/>
      <c r="Q59" s="2"/>
      <c r="R59" s="2"/>
      <c r="Y59" s="14"/>
      <c r="Z59" s="14"/>
      <c r="AA59" s="14"/>
      <c r="AB59" s="14"/>
      <c r="AC59" s="14"/>
      <c r="AD59" s="14"/>
      <c r="AE59" s="14"/>
      <c r="AF59" s="15"/>
      <c r="AG59" s="15"/>
      <c r="AH59" s="14"/>
      <c r="AI59" s="14"/>
      <c r="AJ59" s="14"/>
      <c r="AK59" s="15"/>
      <c r="AL59" s="15"/>
      <c r="AM59" s="14"/>
      <c r="AN59" s="14"/>
      <c r="AO59" s="14"/>
      <c r="AP59" s="15"/>
      <c r="AQ59" s="15"/>
      <c r="AR59" s="30"/>
      <c r="AS59" s="14"/>
      <c r="AT59" s="14"/>
      <c r="AU59" s="15"/>
      <c r="AV59" s="15"/>
      <c r="AW59" s="14"/>
      <c r="AX59" s="14"/>
      <c r="AY59" s="14"/>
      <c r="AZ59" s="15"/>
      <c r="BA59" s="15"/>
      <c r="BB59" s="18"/>
      <c r="BC59" s="18"/>
    </row>
    <row r="60" customFormat="false" ht="17.25" hidden="false" customHeight="true" outlineLevel="0" collapsed="false">
      <c r="A60" s="21"/>
      <c r="B60" s="31"/>
      <c r="C60" s="15"/>
      <c r="D60" s="19"/>
      <c r="E60" s="19"/>
      <c r="F60" s="19"/>
      <c r="K60" s="37"/>
      <c r="Y60" s="14"/>
      <c r="Z60" s="14"/>
      <c r="AA60" s="14"/>
      <c r="AB60" s="14"/>
      <c r="AC60" s="14"/>
      <c r="AD60" s="14"/>
      <c r="AE60" s="14"/>
      <c r="AF60" s="15"/>
      <c r="AG60" s="15"/>
      <c r="AH60" s="14"/>
      <c r="AI60" s="14"/>
      <c r="AJ60" s="14"/>
      <c r="AK60" s="15"/>
      <c r="AL60" s="15"/>
      <c r="AM60" s="14"/>
      <c r="AN60" s="14"/>
      <c r="AO60" s="14"/>
      <c r="AP60" s="15"/>
      <c r="AQ60" s="15"/>
      <c r="AR60" s="14"/>
      <c r="AS60" s="14"/>
      <c r="AT60" s="14"/>
      <c r="AU60" s="15"/>
      <c r="AV60" s="15"/>
      <c r="AW60" s="14"/>
      <c r="AX60" s="14"/>
      <c r="AY60" s="14"/>
      <c r="AZ60" s="15"/>
      <c r="BA60" s="15"/>
      <c r="BB60" s="18"/>
      <c r="BC60" s="18"/>
    </row>
    <row r="61" customFormat="false" ht="17.25" hidden="false" customHeight="true" outlineLevel="0" collapsed="false">
      <c r="A61" s="21"/>
      <c r="B61" s="31"/>
      <c r="C61" s="15"/>
      <c r="D61" s="19"/>
      <c r="E61" s="19"/>
      <c r="F61" s="19"/>
      <c r="I61" s="34"/>
      <c r="J61" s="34"/>
      <c r="K61" s="46"/>
      <c r="Y61" s="14"/>
      <c r="Z61" s="14"/>
      <c r="AA61" s="14"/>
      <c r="AB61" s="14"/>
      <c r="AC61" s="14"/>
      <c r="AD61" s="14"/>
      <c r="AE61" s="14"/>
      <c r="AF61" s="15"/>
      <c r="AG61" s="15"/>
      <c r="AH61" s="14"/>
      <c r="AI61" s="14"/>
      <c r="AJ61" s="14"/>
      <c r="AK61" s="15"/>
      <c r="AL61" s="15"/>
      <c r="AM61" s="14"/>
      <c r="AN61" s="14"/>
      <c r="AO61" s="14"/>
      <c r="AP61" s="15"/>
      <c r="AQ61" s="15"/>
      <c r="AR61" s="14"/>
      <c r="AS61" s="14"/>
      <c r="AT61" s="14"/>
      <c r="AU61" s="15"/>
      <c r="AV61" s="15"/>
      <c r="AW61" s="14"/>
      <c r="AX61" s="14"/>
      <c r="AY61" s="14"/>
      <c r="AZ61" s="15"/>
      <c r="BA61" s="15"/>
      <c r="BB61" s="18"/>
      <c r="BC61" s="18"/>
    </row>
    <row r="62" customFormat="false" ht="17.25" hidden="false" customHeight="true" outlineLevel="0" collapsed="false">
      <c r="A62" s="21" t="n">
        <v>2</v>
      </c>
      <c r="B62" s="22" t="s">
        <v>190</v>
      </c>
      <c r="C62" s="23"/>
      <c r="D62" s="24"/>
      <c r="E62" s="24"/>
      <c r="F62" s="25"/>
      <c r="G62" s="26"/>
      <c r="H62" s="26"/>
      <c r="I62" s="27"/>
      <c r="J62" s="27"/>
      <c r="K62" s="50"/>
      <c r="Y62" s="14"/>
      <c r="Z62" s="14"/>
      <c r="AA62" s="14"/>
      <c r="AB62" s="14"/>
      <c r="AC62" s="14"/>
      <c r="AD62" s="14"/>
      <c r="AE62" s="14"/>
      <c r="AF62" s="15"/>
      <c r="AG62" s="15"/>
      <c r="AH62" s="14"/>
      <c r="AI62" s="14"/>
      <c r="AJ62" s="14"/>
      <c r="AK62" s="15"/>
      <c r="AL62" s="15"/>
      <c r="AM62" s="14"/>
      <c r="AN62" s="14"/>
      <c r="AO62" s="14"/>
      <c r="AP62" s="15"/>
      <c r="AQ62" s="15"/>
      <c r="AR62" s="14"/>
      <c r="AS62" s="14"/>
      <c r="AT62" s="14"/>
      <c r="AU62" s="15"/>
      <c r="AV62" s="15"/>
      <c r="AW62" s="30"/>
      <c r="AX62" s="14"/>
      <c r="AY62" s="14"/>
      <c r="AZ62" s="15"/>
      <c r="BA62" s="15"/>
      <c r="BB62" s="18"/>
      <c r="BC62" s="18"/>
    </row>
    <row r="63" customFormat="false" ht="17.25" hidden="false" customHeight="true" outlineLevel="0" collapsed="false">
      <c r="A63" s="14"/>
      <c r="B63" s="31" t="s">
        <v>92</v>
      </c>
      <c r="C63" s="15"/>
      <c r="D63" s="19"/>
      <c r="E63" s="19"/>
      <c r="F63" s="16"/>
      <c r="G63" s="5"/>
      <c r="I63" s="40"/>
      <c r="J63" s="51"/>
      <c r="K63" s="51"/>
      <c r="Y63" s="14"/>
      <c r="Z63" s="14"/>
      <c r="AA63" s="14"/>
      <c r="AB63" s="14"/>
      <c r="AC63" s="14"/>
      <c r="AD63" s="14"/>
      <c r="AE63" s="14"/>
      <c r="AF63" s="15"/>
      <c r="AG63" s="15"/>
      <c r="AH63" s="14"/>
      <c r="AI63" s="14"/>
      <c r="AJ63" s="14"/>
      <c r="AK63" s="15"/>
      <c r="AL63" s="15"/>
      <c r="AM63" s="14"/>
      <c r="AN63" s="14"/>
      <c r="AO63" s="14"/>
      <c r="AP63" s="15"/>
      <c r="AQ63" s="15"/>
      <c r="AR63" s="14"/>
      <c r="AS63" s="14"/>
      <c r="AT63" s="14"/>
      <c r="AU63" s="15"/>
      <c r="AV63" s="15"/>
      <c r="AW63" s="30"/>
      <c r="AX63" s="14"/>
      <c r="AY63" s="14"/>
      <c r="AZ63" s="15"/>
      <c r="BA63" s="15"/>
      <c r="BB63" s="18"/>
      <c r="BC63" s="18"/>
    </row>
    <row r="64" customFormat="false" ht="17.25" hidden="false" customHeight="true" outlineLevel="0" collapsed="false">
      <c r="A64" s="14"/>
      <c r="B64" s="31"/>
      <c r="C64" s="15"/>
      <c r="D64" s="19"/>
      <c r="E64" s="19"/>
      <c r="F64" s="19"/>
      <c r="Y64" s="14"/>
      <c r="Z64" s="14"/>
      <c r="AA64" s="14"/>
      <c r="AB64" s="14"/>
      <c r="AC64" s="14"/>
      <c r="AD64" s="14"/>
      <c r="AE64" s="14"/>
      <c r="AF64" s="15"/>
      <c r="AG64" s="15"/>
      <c r="AH64" s="14"/>
      <c r="AI64" s="14"/>
      <c r="AJ64" s="14"/>
      <c r="AK64" s="15"/>
      <c r="AL64" s="15"/>
      <c r="AM64" s="14"/>
      <c r="AN64" s="14"/>
      <c r="AO64" s="14"/>
      <c r="AP64" s="15"/>
      <c r="AQ64" s="15"/>
      <c r="AR64" s="14"/>
      <c r="AS64" s="14"/>
      <c r="AT64" s="14"/>
      <c r="AU64" s="15"/>
      <c r="AV64" s="15"/>
      <c r="AW64" s="14"/>
      <c r="AX64" s="14"/>
      <c r="AY64" s="14"/>
      <c r="AZ64" s="15"/>
      <c r="BA64" s="15"/>
      <c r="BB64" s="18"/>
      <c r="BC64" s="18"/>
    </row>
    <row r="65" customFormat="false" ht="17.25" hidden="false" customHeight="true" outlineLevel="0" collapsed="false">
      <c r="A65" s="14"/>
      <c r="B65" s="31"/>
      <c r="C65" s="15"/>
      <c r="D65" s="19"/>
      <c r="E65" s="19"/>
      <c r="F65" s="19"/>
      <c r="Y65" s="14"/>
      <c r="Z65" s="14"/>
      <c r="AA65" s="14"/>
      <c r="AB65" s="14"/>
      <c r="AC65" s="14"/>
      <c r="AD65" s="14"/>
      <c r="AE65" s="14"/>
      <c r="AF65" s="15"/>
      <c r="AG65" s="15"/>
      <c r="AH65" s="14"/>
      <c r="AI65" s="14"/>
      <c r="AJ65" s="14"/>
      <c r="AK65" s="15"/>
      <c r="AL65" s="15"/>
      <c r="AM65" s="14"/>
      <c r="AN65" s="14"/>
      <c r="AO65" s="14"/>
      <c r="AP65" s="15"/>
      <c r="AQ65" s="15"/>
      <c r="AR65" s="14"/>
      <c r="AS65" s="14"/>
      <c r="AT65" s="14"/>
      <c r="AU65" s="15"/>
      <c r="AV65" s="15"/>
      <c r="AW65" s="14"/>
      <c r="AX65" s="14"/>
      <c r="AY65" s="14"/>
      <c r="AZ65" s="15"/>
      <c r="BA65" s="15"/>
      <c r="BB65" s="18"/>
      <c r="BC65" s="18"/>
    </row>
    <row r="66" customFormat="false" ht="17.4" hidden="false" customHeight="false" outlineLevel="0" collapsed="false">
      <c r="Y66" s="61"/>
      <c r="Z66" s="61"/>
      <c r="AA66" s="61"/>
      <c r="AB66" s="61"/>
      <c r="AC66" s="61"/>
      <c r="AD66" s="61"/>
      <c r="AE66" s="61"/>
      <c r="AF66" s="62"/>
      <c r="AG66" s="62"/>
      <c r="AH66" s="61"/>
      <c r="AI66" s="61"/>
      <c r="AJ66" s="61"/>
      <c r="AK66" s="62"/>
      <c r="AL66" s="62"/>
      <c r="AM66" s="61"/>
      <c r="AN66" s="61"/>
      <c r="AO66" s="61"/>
      <c r="AP66" s="62"/>
      <c r="AQ66" s="62"/>
      <c r="AR66" s="61"/>
      <c r="AS66" s="61"/>
      <c r="AT66" s="61"/>
      <c r="AU66" s="62"/>
      <c r="AV66" s="62"/>
      <c r="AW66" s="61"/>
      <c r="AX66" s="61"/>
      <c r="AY66" s="61"/>
      <c r="AZ66" s="62"/>
      <c r="BA66" s="62"/>
      <c r="BB66" s="61"/>
      <c r="BC66" s="61"/>
    </row>
    <row r="67" customFormat="false" ht="17.4" hidden="false" customHeight="false" outlineLevel="0" collapsed="false">
      <c r="Y67" s="61"/>
      <c r="Z67" s="61"/>
      <c r="AA67" s="61"/>
      <c r="AB67" s="61"/>
      <c r="AC67" s="61"/>
      <c r="AD67" s="61"/>
      <c r="AE67" s="61"/>
      <c r="AF67" s="62"/>
      <c r="AG67" s="62"/>
      <c r="AH67" s="61"/>
      <c r="AI67" s="61"/>
      <c r="AJ67" s="61"/>
      <c r="AK67" s="62"/>
      <c r="AL67" s="62"/>
      <c r="AM67" s="61"/>
      <c r="AN67" s="61"/>
      <c r="AO67" s="61"/>
      <c r="AP67" s="62"/>
      <c r="AQ67" s="62"/>
      <c r="AR67" s="61"/>
      <c r="AS67" s="61"/>
      <c r="AT67" s="61"/>
      <c r="AU67" s="62"/>
      <c r="AV67" s="62"/>
      <c r="AW67" s="61"/>
      <c r="AX67" s="61"/>
      <c r="AY67" s="61"/>
      <c r="AZ67" s="62"/>
      <c r="BA67" s="62"/>
      <c r="BB67" s="61"/>
      <c r="BC67" s="61"/>
    </row>
    <row r="100" customFormat="false" ht="17.4" hidden="false" customHeight="false" outlineLevel="0" collapsed="false">
      <c r="A100" s="4" t="s">
        <v>38</v>
      </c>
      <c r="B100" s="76" t="s">
        <v>0</v>
      </c>
      <c r="C100" s="5"/>
      <c r="D100" s="5"/>
      <c r="E100" s="5"/>
      <c r="F100" s="5"/>
      <c r="G100" s="5" t="s">
        <v>1</v>
      </c>
    </row>
    <row r="101" customFormat="false" ht="13.8" hidden="false" customHeight="false" outlineLevel="0" collapsed="false">
      <c r="A101" s="63" t="n">
        <v>8</v>
      </c>
      <c r="B101" s="64" t="s">
        <v>183</v>
      </c>
      <c r="C101" s="5"/>
      <c r="D101" s="5"/>
      <c r="E101" s="5"/>
      <c r="F101" s="5"/>
      <c r="G101" s="5" t="s">
        <v>74</v>
      </c>
    </row>
    <row r="102" customFormat="false" ht="13.8" hidden="false" customHeight="false" outlineLevel="0" collapsed="false">
      <c r="A102" s="63" t="n">
        <v>6</v>
      </c>
      <c r="B102" s="64" t="s">
        <v>184</v>
      </c>
      <c r="C102" s="5"/>
      <c r="D102" s="5"/>
      <c r="E102" s="5"/>
      <c r="F102" s="5"/>
      <c r="G102" s="5" t="s">
        <v>105</v>
      </c>
    </row>
    <row r="103" customFormat="false" ht="13.8" hidden="false" customHeight="false" outlineLevel="0" collapsed="false">
      <c r="A103" s="63" t="n">
        <v>7</v>
      </c>
      <c r="B103" s="64" t="s">
        <v>191</v>
      </c>
      <c r="C103" s="5"/>
      <c r="D103" s="5"/>
      <c r="E103" s="5"/>
      <c r="F103" s="5"/>
      <c r="G103" s="5" t="s">
        <v>66</v>
      </c>
    </row>
    <row r="104" customFormat="false" ht="13.8" hidden="false" customHeight="false" outlineLevel="0" collapsed="false">
      <c r="A104" s="63" t="n">
        <v>1</v>
      </c>
      <c r="B104" s="64" t="s">
        <v>182</v>
      </c>
      <c r="C104" s="5"/>
      <c r="D104" s="5"/>
      <c r="E104" s="5"/>
      <c r="F104" s="5"/>
      <c r="G104" s="5" t="s">
        <v>87</v>
      </c>
    </row>
    <row r="105" customFormat="false" ht="13.8" hidden="false" customHeight="false" outlineLevel="0" collapsed="false">
      <c r="A105" s="63" t="n">
        <v>2</v>
      </c>
      <c r="B105" s="64" t="s">
        <v>190</v>
      </c>
      <c r="C105" s="5"/>
      <c r="D105" s="5"/>
      <c r="E105" s="5"/>
      <c r="F105" s="5"/>
      <c r="G105" s="5" t="s">
        <v>92</v>
      </c>
    </row>
    <row r="106" customFormat="false" ht="13.8" hidden="false" customHeight="false" outlineLevel="0" collapsed="false">
      <c r="A106" s="63" t="n">
        <v>4</v>
      </c>
      <c r="B106" s="64" t="s">
        <v>185</v>
      </c>
      <c r="C106" s="5"/>
      <c r="D106" s="5"/>
      <c r="E106" s="5"/>
      <c r="F106" s="5"/>
      <c r="G106" s="5" t="s">
        <v>23</v>
      </c>
    </row>
    <row r="107" customFormat="false" ht="13.8" hidden="false" customHeight="false" outlineLevel="0" collapsed="false">
      <c r="A107" s="63" t="n">
        <v>3</v>
      </c>
      <c r="B107" s="64" t="s">
        <v>186</v>
      </c>
      <c r="C107" s="5"/>
      <c r="D107" s="5"/>
      <c r="E107" s="5"/>
      <c r="F107" s="5"/>
      <c r="G107" s="5" t="s">
        <v>187</v>
      </c>
    </row>
    <row r="108" customFormat="false" ht="13.8" hidden="false" customHeight="false" outlineLevel="0" collapsed="false">
      <c r="A108" s="63" t="n">
        <v>5</v>
      </c>
      <c r="B108" s="64" t="s">
        <v>188</v>
      </c>
      <c r="C108" s="5"/>
      <c r="D108" s="5"/>
      <c r="E108" s="5"/>
      <c r="F108" s="5"/>
      <c r="G108" s="5" t="s">
        <v>189</v>
      </c>
    </row>
    <row r="109" customFormat="false" ht="17.4" hidden="false" customHeight="false" outlineLevel="0" collapsed="false">
      <c r="A109" s="63"/>
      <c r="B109" s="76"/>
      <c r="C109" s="5"/>
      <c r="D109" s="5"/>
      <c r="E109" s="5"/>
      <c r="F109" s="5"/>
      <c r="G109" s="5"/>
    </row>
    <row r="110" customFormat="false" ht="17.4" hidden="false" customHeight="false" outlineLevel="0" collapsed="false">
      <c r="A110" s="63"/>
      <c r="B110" s="76"/>
      <c r="C110" s="5"/>
      <c r="D110" s="5"/>
      <c r="E110" s="5"/>
      <c r="F110" s="5"/>
      <c r="G110" s="5"/>
    </row>
    <row r="111" customFormat="false" ht="17.4" hidden="false" customHeight="false" outlineLevel="0" collapsed="false">
      <c r="A111" s="63"/>
      <c r="B111" s="76"/>
      <c r="C111" s="5"/>
      <c r="D111" s="5"/>
      <c r="E111" s="5"/>
      <c r="F111" s="5"/>
      <c r="G111" s="5"/>
    </row>
    <row r="112" customFormat="false" ht="17.4" hidden="false" customHeight="false" outlineLevel="0" collapsed="false">
      <c r="A112" s="63"/>
      <c r="B112" s="76"/>
      <c r="C112" s="5"/>
      <c r="D112" s="5"/>
      <c r="E112" s="5"/>
      <c r="F112" s="5"/>
      <c r="G112" s="5"/>
    </row>
    <row r="113" customFormat="false" ht="17.4" hidden="false" customHeight="false" outlineLevel="0" collapsed="false">
      <c r="A113" s="63"/>
      <c r="B113" s="76"/>
      <c r="C113" s="5"/>
      <c r="D113" s="5"/>
      <c r="E113" s="5"/>
      <c r="F113" s="5"/>
      <c r="G113" s="5"/>
    </row>
    <row r="114" customFormat="false" ht="17.4" hidden="false" customHeight="false" outlineLevel="0" collapsed="false">
      <c r="A114" s="63"/>
      <c r="B114" s="76"/>
      <c r="C114" s="5"/>
      <c r="D114" s="5"/>
      <c r="E114" s="5"/>
      <c r="F114" s="5"/>
      <c r="G114" s="5"/>
    </row>
    <row r="115" customFormat="false" ht="17.4" hidden="false" customHeight="false" outlineLevel="0" collapsed="false">
      <c r="A115" s="63"/>
      <c r="B115" s="76"/>
      <c r="C115" s="5"/>
      <c r="D115" s="5"/>
      <c r="E115" s="5"/>
      <c r="F115" s="5"/>
      <c r="G115" s="5"/>
    </row>
    <row r="116" customFormat="false" ht="17.4" hidden="false" customHeight="false" outlineLevel="0" collapsed="false">
      <c r="A116" s="65"/>
    </row>
    <row r="117" customFormat="false" ht="17.4" hidden="false" customHeight="false" outlineLevel="0" collapsed="false">
      <c r="A117" s="65"/>
    </row>
    <row r="118" customFormat="false" ht="17.4" hidden="false" customHeight="false" outlineLevel="0" collapsed="false">
      <c r="A118" s="65"/>
    </row>
    <row r="119" customFormat="false" ht="17.4" hidden="false" customHeight="false" outlineLevel="0" collapsed="false">
      <c r="A119" s="65"/>
    </row>
    <row r="120" customFormat="false" ht="17.4" hidden="false" customHeight="false" outlineLevel="0" collapsed="false">
      <c r="A120" s="65"/>
    </row>
    <row r="121" customFormat="false" ht="17.4" hidden="false" customHeight="false" outlineLevel="0" collapsed="false">
      <c r="A121" s="65"/>
    </row>
    <row r="122" customFormat="false" ht="17.4" hidden="false" customHeight="false" outlineLevel="0" collapsed="false">
      <c r="A122" s="65"/>
    </row>
    <row r="123" customFormat="false" ht="17.4" hidden="false" customHeight="false" outlineLevel="0" collapsed="false">
      <c r="A123" s="65"/>
    </row>
    <row r="124" customFormat="false" ht="17.4" hidden="false" customHeight="false" outlineLevel="0" collapsed="false">
      <c r="A124" s="65"/>
    </row>
    <row r="125" customFormat="false" ht="17.4" hidden="false" customHeight="false" outlineLevel="0" collapsed="false">
      <c r="A125" s="65"/>
    </row>
    <row r="126" customFormat="false" ht="17.4" hidden="false" customHeight="false" outlineLevel="0" collapsed="false">
      <c r="A126" s="65"/>
    </row>
    <row r="127" customFormat="false" ht="17.4" hidden="false" customHeight="false" outlineLevel="0" collapsed="false">
      <c r="A127" s="65"/>
    </row>
    <row r="128" customFormat="false" ht="17.4" hidden="false" customHeight="false" outlineLevel="0" collapsed="false">
      <c r="A128" s="65"/>
    </row>
    <row r="129" customFormat="false" ht="17.4" hidden="false" customHeight="false" outlineLevel="0" collapsed="false">
      <c r="A129" s="65"/>
    </row>
    <row r="130" customFormat="false" ht="17.4" hidden="false" customHeight="false" outlineLevel="0" collapsed="false">
      <c r="A130" s="65"/>
    </row>
    <row r="131" customFormat="false" ht="17.4" hidden="false" customHeight="false" outlineLevel="0" collapsed="false">
      <c r="A131" s="65"/>
    </row>
    <row r="132" customFormat="false" ht="17.4" hidden="false" customHeight="false" outlineLevel="0" collapsed="false">
      <c r="A132" s="65"/>
    </row>
    <row r="133" customFormat="false" ht="17.4" hidden="false" customHeight="false" outlineLevel="0" collapsed="false">
      <c r="A133" s="1" t="n">
        <f aca="false">+COUNTA(B101:B132)</f>
        <v>8</v>
      </c>
    </row>
  </sheetData>
  <mergeCells count="18">
    <mergeCell ref="Q2:S2"/>
    <mergeCell ref="T2:W2"/>
    <mergeCell ref="Q3:S3"/>
    <mergeCell ref="T3:W3"/>
    <mergeCell ref="Q4:S4"/>
    <mergeCell ref="T4:W4"/>
    <mergeCell ref="Q5:S5"/>
    <mergeCell ref="T5:W5"/>
    <mergeCell ref="Q6:S6"/>
    <mergeCell ref="T6:W6"/>
    <mergeCell ref="V8:X8"/>
    <mergeCell ref="K10:K11"/>
    <mergeCell ref="P18:P19"/>
    <mergeCell ref="K26:K27"/>
    <mergeCell ref="U34:U35"/>
    <mergeCell ref="K42:K43"/>
    <mergeCell ref="P50:P51"/>
    <mergeCell ref="K58:K59"/>
  </mergeCells>
  <printOptions headings="false" gridLines="false" gridLinesSet="true" horizontalCentered="true" verticalCentered="true"/>
  <pageMargins left="0.118055555555556" right="0.118055555555556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dabir_Koji_gumb">
                <anchor moveWithCells="true" sizeWithCells="false">
                  <from>
                    <xdr:col>0</xdr:col>
                    <xdr:colOff>437760</xdr:colOff>
                    <xdr:row>97</xdr:row>
                    <xdr:rowOff>37800</xdr:rowOff>
                  </from>
                  <to>
                    <xdr:col>2</xdr:col>
                    <xdr:colOff>188640</xdr:colOff>
                    <xdr:row>98</xdr:row>
                    <xdr:rowOff>145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1:19:51Z</dcterms:created>
  <dc:creator>xxx</dc:creator>
  <dc:description/>
  <dc:language>en-US</dc:language>
  <cp:lastModifiedBy>Komp</cp:lastModifiedBy>
  <cp:lastPrinted>2006-11-11T07:29:02Z</cp:lastPrinted>
  <dcterms:modified xsi:type="dcterms:W3CDTF">2006-11-12T14:00:00Z</dcterms:modified>
  <cp:revision>0</cp:revision>
  <dc:subject/>
  <dc:title/>
</cp:coreProperties>
</file>