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UKUPNO SORTIRANO" sheetId="1" state="visible" r:id="rId2"/>
    <sheet name="MEDALJE SORTIRANO" sheetId="2" state="visible" r:id="rId3"/>
    <sheet name="MEDALJE" sheetId="3" state="visible" r:id="rId4"/>
    <sheet name="UKUPNO" sheetId="4" state="visible" r:id="rId5"/>
    <sheet name="KADETKINJE" sheetId="5" state="visible" r:id="rId6"/>
    <sheet name="KADETI" sheetId="6" state="visible" r:id="rId7"/>
    <sheet name="JUNIORKE" sheetId="7" state="visible" r:id="rId8"/>
    <sheet name="JUNIORI" sheetId="8" state="visible" r:id="rId9"/>
    <sheet name="SENIORKE" sheetId="9" state="visible" r:id="rId10"/>
    <sheet name="SENIORI" sheetId="10" state="visible" r:id="rId11"/>
  </sheets>
  <definedNames>
    <definedName function="false" hidden="false" localSheetId="7" name="_xlnm.Print_Area" vbProcedure="false">JUNIORI!$A$1:$I$81</definedName>
    <definedName function="false" hidden="false" localSheetId="6" name="_xlnm.Print_Area" vbProcedure="false">JUNIORKE!$A$1:$I$81</definedName>
    <definedName function="false" hidden="false" localSheetId="5" name="_xlnm.Print_Area" vbProcedure="false">KADETI!$A$1:$I$81</definedName>
    <definedName function="false" hidden="false" localSheetId="4" name="_xlnm.Print_Area" vbProcedure="false">KADETKINJE!$A$1:$I$81</definedName>
    <definedName function="false" hidden="false" localSheetId="2" name="_xlnm.Print_Area" vbProcedure="false">MEDALJE!$A$1:$F$81</definedName>
    <definedName function="false" hidden="false" localSheetId="1" name="_xlnm.Print_Area" vbProcedure="false">'MEDALJE SORTIRANO'!$A$1:$F$81</definedName>
    <definedName function="false" hidden="false" localSheetId="9" name="_xlnm.Print_Area" vbProcedure="false">SENIORI!$A$1:$I$81</definedName>
    <definedName function="false" hidden="false" localSheetId="8" name="_xlnm.Print_Area" vbProcedure="false">SENIORKE!$A$1:$I$81</definedName>
    <definedName function="false" hidden="false" localSheetId="3" name="_xlnm.Print_Area" vbProcedure="false">UKUPNO!$A$1:$J$81</definedName>
    <definedName function="false" hidden="false" localSheetId="0" name="_xlnm.Print_Area" vbProcedure="false">'UKUPNO SORTIRANO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26">
  <si>
    <t xml:space="preserve">No.</t>
  </si>
  <si>
    <t xml:space="preserve">CLUB</t>
  </si>
  <si>
    <t xml:space="preserve">COUNTRY</t>
  </si>
  <si>
    <t xml:space="preserve">JUNIOR MALE</t>
  </si>
  <si>
    <t xml:space="preserve">JUNIOR FEMALE</t>
  </si>
  <si>
    <t xml:space="preserve">SENIOR MALE</t>
  </si>
  <si>
    <t xml:space="preserve">SENIOR FEMALE</t>
  </si>
  <si>
    <t xml:space="preserve">KADET MALE</t>
  </si>
  <si>
    <t xml:space="preserve">KADET FEMALE</t>
  </si>
  <si>
    <t xml:space="preserve">TOTAL</t>
  </si>
  <si>
    <t xml:space="preserve">ISRAEL NATIONAL TEAM</t>
  </si>
  <si>
    <t xml:space="preserve">IZRAEL</t>
  </si>
  <si>
    <t xml:space="preserve">DUBRAVA</t>
  </si>
  <si>
    <t xml:space="preserve">CROATIA</t>
  </si>
  <si>
    <t xml:space="preserve">OSVIT</t>
  </si>
  <si>
    <t xml:space="preserve">SUSEDGRAD SOKOL</t>
  </si>
  <si>
    <t xml:space="preserve">IRAN NATIONAL TEAM</t>
  </si>
  <si>
    <t xml:space="preserve">IRAN</t>
  </si>
  <si>
    <t xml:space="preserve">CYPRUS NATIONAL TEAM</t>
  </si>
  <si>
    <t xml:space="preserve">CYPRUS</t>
  </si>
  <si>
    <t xml:space="preserve">KONDOR</t>
  </si>
  <si>
    <t xml:space="preserve">METALAC</t>
  </si>
  <si>
    <t xml:space="preserve">HUNGARY NATIONAL TEAM</t>
  </si>
  <si>
    <t xml:space="preserve">HUNGARY</t>
  </si>
  <si>
    <t xml:space="preserve">MARJAN</t>
  </si>
  <si>
    <t xml:space="preserve">BiH NATIONAL TEAM</t>
  </si>
  <si>
    <t xml:space="preserve">BiH</t>
  </si>
  <si>
    <t xml:space="preserve">ZADAR</t>
  </si>
  <si>
    <t xml:space="preserve">BULGARIA NATIONAL TEAM</t>
  </si>
  <si>
    <t xml:space="preserve">BULGARIA</t>
  </si>
  <si>
    <t xml:space="preserve">AUSTRIA NATIONAL TEAM</t>
  </si>
  <si>
    <t xml:space="preserve">AUSTRIA</t>
  </si>
  <si>
    <t xml:space="preserve">KNIN</t>
  </si>
  <si>
    <t xml:space="preserve">OMEGA</t>
  </si>
  <si>
    <t xml:space="preserve">BJELOVAR</t>
  </si>
  <si>
    <t xml:space="preserve">ORION</t>
  </si>
  <si>
    <t xml:space="preserve">POLISH NATIONAL TEAM</t>
  </si>
  <si>
    <t xml:space="preserve">POLAND</t>
  </si>
  <si>
    <t xml:space="preserve">UKRAINE NATIONAL TEAM</t>
  </si>
  <si>
    <t xml:space="preserve">UKRAINE</t>
  </si>
  <si>
    <t xml:space="preserve">DUGA RESA</t>
  </si>
  <si>
    <t xml:space="preserve">TEAM SLOVENIA</t>
  </si>
  <si>
    <t xml:space="preserve">SLOVENIA</t>
  </si>
  <si>
    <t xml:space="preserve">BANIJA</t>
  </si>
  <si>
    <t xml:space="preserve">GACKA</t>
  </si>
  <si>
    <t xml:space="preserve">RUGVICA</t>
  </si>
  <si>
    <t xml:space="preserve">GALEB</t>
  </si>
  <si>
    <t xml:space="preserve">A.B.ET. BELGIUM</t>
  </si>
  <si>
    <t xml:space="preserve">BELGIUM</t>
  </si>
  <si>
    <t xml:space="preserve">MUDO TEAM NORWAY</t>
  </si>
  <si>
    <t xml:space="preserve">NORWAY</t>
  </si>
  <si>
    <t xml:space="preserve">TRNJE</t>
  </si>
  <si>
    <t xml:space="preserve">A.S. KESARIANI</t>
  </si>
  <si>
    <t xml:space="preserve">GREECE</t>
  </si>
  <si>
    <t xml:space="preserve">BELGIUM NATIONAL TEAM</t>
  </si>
  <si>
    <t xml:space="preserve">NOVI ZAGREB</t>
  </si>
  <si>
    <t xml:space="preserve">CZECH NATIONAL TEAM</t>
  </si>
  <si>
    <t xml:space="preserve">CZECH REP.</t>
  </si>
  <si>
    <t xml:space="preserve">FENIKS VUKOMEREC</t>
  </si>
  <si>
    <t xml:space="preserve">BAHRAIN NATIONAL TEAM</t>
  </si>
  <si>
    <t xml:space="preserve">BAHRAIN</t>
  </si>
  <si>
    <t xml:space="preserve">NERYO</t>
  </si>
  <si>
    <t xml:space="preserve">SENJ</t>
  </si>
  <si>
    <t xml:space="preserve">FORTECA</t>
  </si>
  <si>
    <t xml:space="preserve">MAKSIMIR</t>
  </si>
  <si>
    <t xml:space="preserve">MAGONE - KORYO</t>
  </si>
  <si>
    <t xml:space="preserve">OSIJEK</t>
  </si>
  <si>
    <t xml:space="preserve">ZAGREB</t>
  </si>
  <si>
    <t xml:space="preserve">GRABRIK</t>
  </si>
  <si>
    <t xml:space="preserve">JASTREB</t>
  </si>
  <si>
    <t xml:space="preserve">KAMPFSPORTVEREIN ATALAR</t>
  </si>
  <si>
    <t xml:space="preserve">AUSTRIJA</t>
  </si>
  <si>
    <t xml:space="preserve">VELEBIT</t>
  </si>
  <si>
    <t xml:space="preserve">POMORZE - SWINOUJSCIE</t>
  </si>
  <si>
    <t xml:space="preserve">SAJNAMI</t>
  </si>
  <si>
    <t xml:space="preserve">AZS-UWM OLSZTYN</t>
  </si>
  <si>
    <t xml:space="preserve">DERVENTA</t>
  </si>
  <si>
    <t xml:space="preserve">GALEB, BG</t>
  </si>
  <si>
    <t xml:space="preserve">REPUBLIC SERBIA</t>
  </si>
  <si>
    <t xml:space="preserve">M.T.A.</t>
  </si>
  <si>
    <t xml:space="preserve">A.S.TAEKWONDO CERNUSCO</t>
  </si>
  <si>
    <t xml:space="preserve">ITALY</t>
  </si>
  <si>
    <t xml:space="preserve">IMOTSKI</t>
  </si>
  <si>
    <t xml:space="preserve">ZAPREŠIĆ</t>
  </si>
  <si>
    <t xml:space="preserve">FOX</t>
  </si>
  <si>
    <t xml:space="preserve">GEORGIA</t>
  </si>
  <si>
    <t xml:space="preserve">ICEBERG DAN GUN</t>
  </si>
  <si>
    <t xml:space="preserve">KIM TKD SCHULE BASEL</t>
  </si>
  <si>
    <t xml:space="preserve">SWITZERLAND</t>
  </si>
  <si>
    <t xml:space="preserve">KOZARA</t>
  </si>
  <si>
    <t xml:space="preserve">KREŠEVO</t>
  </si>
  <si>
    <t xml:space="preserve">MELBOURNE TKD CENTRE</t>
  </si>
  <si>
    <t xml:space="preserve">AUSTRALIA</t>
  </si>
  <si>
    <t xml:space="preserve">ST KWAN</t>
  </si>
  <si>
    <t xml:space="preserve">TKD AKADEMIJA ZEJD-SARAJEVO</t>
  </si>
  <si>
    <t xml:space="preserve">ACCADEMIA TRICOLI SALARIO</t>
  </si>
  <si>
    <t xml:space="preserve">BEOGRAD</t>
  </si>
  <si>
    <t xml:space="preserve">HANKUK ŠPORT</t>
  </si>
  <si>
    <t xml:space="preserve">HRV. TKD KLUB FOJNICA</t>
  </si>
  <si>
    <t xml:space="preserve">KARLOVAC</t>
  </si>
  <si>
    <t xml:space="preserve">KISELJAK</t>
  </si>
  <si>
    <t xml:space="preserve">BIH</t>
  </si>
  <si>
    <t xml:space="preserve">KNEŽEVI VINOGRADI</t>
  </si>
  <si>
    <t xml:space="preserve">KYUNG HEE ATHENS</t>
  </si>
  <si>
    <t xml:space="preserve">PANATHLITIKOS OMILOS </t>
  </si>
  <si>
    <t xml:space="preserve">SVR-VTC TIROL</t>
  </si>
  <si>
    <t xml:space="preserve">TAEGUK GUSSING</t>
  </si>
  <si>
    <t xml:space="preserve">TAEKWONDO PAK</t>
  </si>
  <si>
    <t xml:space="preserve">TEAM SWEDEN</t>
  </si>
  <si>
    <t xml:space="preserve">SWEDEN</t>
  </si>
  <si>
    <t xml:space="preserve">KLUB</t>
  </si>
  <si>
    <t xml:space="preserve">1. MJ</t>
  </si>
  <si>
    <t xml:space="preserve">2. MJ</t>
  </si>
  <si>
    <t xml:space="preserve">3. MJ</t>
  </si>
  <si>
    <t xml:space="preserve">JUNIORI</t>
  </si>
  <si>
    <t xml:space="preserve">JUNIORKE</t>
  </si>
  <si>
    <t xml:space="preserve">SENIORI</t>
  </si>
  <si>
    <t xml:space="preserve">SENIORKE</t>
  </si>
  <si>
    <t xml:space="preserve">KADETI</t>
  </si>
  <si>
    <t xml:space="preserve">KADETKINJE</t>
  </si>
  <si>
    <t xml:space="preserve">UKUPNO</t>
  </si>
  <si>
    <t xml:space="preserve">BORACA</t>
  </si>
  <si>
    <t xml:space="preserve">POBJEDE</t>
  </si>
  <si>
    <t xml:space="preserve">BODOVA</t>
  </si>
  <si>
    <t xml:space="preserve">2. mj</t>
  </si>
  <si>
    <t xml:space="preserve">1. m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0C0C0"/>
      <name val="Arial"/>
      <family val="0"/>
      <charset val="238"/>
    </font>
    <font>
      <b val="true"/>
      <sz val="14"/>
      <name val="Arial"/>
      <family val="2"/>
    </font>
    <font>
      <b val="true"/>
      <sz val="14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7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0.17"/>
    <col collapsed="false" customWidth="true" hidden="false" outlineLevel="0" max="3" min="3" style="1" width="16.72"/>
    <col collapsed="false" customWidth="true" hidden="false" outlineLevel="0" max="4" min="4" style="2" width="12.81"/>
    <col collapsed="false" customWidth="true" hidden="false" outlineLevel="0" max="5" min="5" style="2" width="15.17"/>
    <col collapsed="false" customWidth="true" hidden="false" outlineLevel="0" max="6" min="6" style="2" width="12.99"/>
    <col collapsed="false" customWidth="true" hidden="false" outlineLevel="0" max="7" min="7" style="2" width="15.36"/>
    <col collapsed="false" customWidth="true" hidden="false" outlineLevel="0" max="8" min="8" style="2" width="12.54"/>
    <col collapsed="false" customWidth="true" hidden="false" outlineLevel="0" max="9" min="9" style="2" width="14.9"/>
    <col collapsed="false" customWidth="false" hidden="false" outlineLevel="0" max="10" min="10" style="2" width="8.72"/>
    <col collapsed="false" customWidth="true" hidden="false" outlineLevel="0" max="12" min="11" style="3" width="4.72"/>
    <col collapsed="false" customWidth="false" hidden="false" outlineLevel="0" max="257" min="13" style="1" width="8.72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5"/>
    </row>
    <row r="2" s="7" customFormat="true" ht="18" hidden="false" customHeight="false" outlineLevel="0" collapsed="false">
      <c r="A2" s="6" t="n">
        <v>1</v>
      </c>
      <c r="B2" s="6" t="s">
        <v>10</v>
      </c>
      <c r="C2" s="6" t="s">
        <v>11</v>
      </c>
      <c r="D2" s="4" t="n">
        <v>10</v>
      </c>
      <c r="E2" s="4" t="n">
        <v>8</v>
      </c>
      <c r="F2" s="4" t="n">
        <v>30</v>
      </c>
      <c r="G2" s="4" t="n">
        <v>22</v>
      </c>
      <c r="H2" s="4" t="n">
        <v>1</v>
      </c>
      <c r="I2" s="4" t="n">
        <v>10</v>
      </c>
      <c r="J2" s="4" t="n">
        <v>81</v>
      </c>
      <c r="K2" s="5"/>
      <c r="L2" s="5"/>
    </row>
    <row r="3" s="7" customFormat="true" ht="18" hidden="false" customHeight="false" outlineLevel="0" collapsed="false">
      <c r="A3" s="6" t="n">
        <v>2</v>
      </c>
      <c r="B3" s="6" t="s">
        <v>12</v>
      </c>
      <c r="C3" s="6" t="s">
        <v>13</v>
      </c>
      <c r="D3" s="4" t="n">
        <v>26</v>
      </c>
      <c r="E3" s="4" t="n">
        <v>10</v>
      </c>
      <c r="F3" s="4" t="n">
        <v>4</v>
      </c>
      <c r="G3" s="4" t="n">
        <v>21</v>
      </c>
      <c r="H3" s="4" t="n">
        <v>11</v>
      </c>
      <c r="I3" s="4" t="n">
        <v>6</v>
      </c>
      <c r="J3" s="4" t="n">
        <v>78</v>
      </c>
      <c r="K3" s="5"/>
      <c r="L3" s="5"/>
    </row>
    <row r="4" s="7" customFormat="true" ht="18" hidden="false" customHeight="false" outlineLevel="0" collapsed="false">
      <c r="A4" s="6" t="n">
        <v>3</v>
      </c>
      <c r="B4" s="6" t="s">
        <v>14</v>
      </c>
      <c r="C4" s="6" t="s">
        <v>13</v>
      </c>
      <c r="D4" s="4" t="n">
        <v>1</v>
      </c>
      <c r="E4" s="4" t="n">
        <v>34</v>
      </c>
      <c r="F4" s="4" t="n">
        <v>10</v>
      </c>
      <c r="G4" s="4" t="n">
        <v>0</v>
      </c>
      <c r="H4" s="4" t="n">
        <v>21</v>
      </c>
      <c r="I4" s="4" t="n">
        <v>5</v>
      </c>
      <c r="J4" s="4" t="n">
        <v>71</v>
      </c>
      <c r="K4" s="5"/>
      <c r="L4" s="5"/>
    </row>
    <row r="5" s="7" customFormat="true" ht="18" hidden="false" customHeight="false" outlineLevel="0" collapsed="false">
      <c r="A5" s="6" t="n">
        <v>4</v>
      </c>
      <c r="B5" s="6" t="s">
        <v>15</v>
      </c>
      <c r="C5" s="6" t="s">
        <v>13</v>
      </c>
      <c r="D5" s="4" t="n">
        <v>20</v>
      </c>
      <c r="E5" s="4" t="n">
        <v>8</v>
      </c>
      <c r="F5" s="4" t="n">
        <v>1</v>
      </c>
      <c r="G5" s="4" t="n">
        <v>0</v>
      </c>
      <c r="H5" s="4" t="n">
        <v>22</v>
      </c>
      <c r="I5" s="4" t="n">
        <v>14</v>
      </c>
      <c r="J5" s="4" t="n">
        <v>65</v>
      </c>
      <c r="K5" s="5"/>
      <c r="L5" s="5"/>
    </row>
    <row r="6" s="7" customFormat="true" ht="18" hidden="false" customHeight="false" outlineLevel="0" collapsed="false">
      <c r="A6" s="6" t="n">
        <v>5</v>
      </c>
      <c r="B6" s="6" t="s">
        <v>16</v>
      </c>
      <c r="C6" s="6" t="s">
        <v>17</v>
      </c>
      <c r="D6" s="4" t="n">
        <v>0</v>
      </c>
      <c r="E6" s="4" t="n">
        <v>0</v>
      </c>
      <c r="F6" s="4" t="n">
        <v>63</v>
      </c>
      <c r="G6" s="4" t="n">
        <v>0</v>
      </c>
      <c r="H6" s="4" t="n">
        <v>0</v>
      </c>
      <c r="I6" s="4" t="n">
        <v>0</v>
      </c>
      <c r="J6" s="4" t="n">
        <v>63</v>
      </c>
      <c r="K6" s="5"/>
      <c r="L6" s="5"/>
    </row>
    <row r="7" s="7" customFormat="true" ht="18" hidden="false" customHeight="false" outlineLevel="0" collapsed="false">
      <c r="A7" s="6" t="n">
        <v>6</v>
      </c>
      <c r="B7" s="6" t="s">
        <v>18</v>
      </c>
      <c r="C7" s="6" t="s">
        <v>19</v>
      </c>
      <c r="D7" s="4" t="n">
        <v>11</v>
      </c>
      <c r="E7" s="4" t="n">
        <v>6</v>
      </c>
      <c r="F7" s="4" t="n">
        <v>6</v>
      </c>
      <c r="G7" s="4" t="n">
        <v>0</v>
      </c>
      <c r="H7" s="4" t="n">
        <v>30</v>
      </c>
      <c r="I7" s="4" t="n">
        <v>7</v>
      </c>
      <c r="J7" s="4" t="n">
        <v>60</v>
      </c>
      <c r="K7" s="5"/>
      <c r="L7" s="5"/>
    </row>
    <row r="8" customFormat="false" ht="18" hidden="false" customHeight="false" outlineLevel="0" collapsed="false">
      <c r="A8" s="8" t="n">
        <v>7</v>
      </c>
      <c r="B8" s="8" t="s">
        <v>20</v>
      </c>
      <c r="C8" s="8" t="s">
        <v>13</v>
      </c>
      <c r="D8" s="9" t="n">
        <v>0</v>
      </c>
      <c r="E8" s="9" t="n">
        <v>0</v>
      </c>
      <c r="F8" s="9" t="n">
        <v>4</v>
      </c>
      <c r="G8" s="9" t="n">
        <v>10</v>
      </c>
      <c r="H8" s="9" t="n">
        <v>0</v>
      </c>
      <c r="I8" s="9" t="n">
        <v>32</v>
      </c>
      <c r="J8" s="9" t="n">
        <v>46</v>
      </c>
    </row>
    <row r="9" customFormat="false" ht="18" hidden="false" customHeight="false" outlineLevel="0" collapsed="false">
      <c r="A9" s="8" t="n">
        <v>8</v>
      </c>
      <c r="B9" s="8" t="s">
        <v>21</v>
      </c>
      <c r="C9" s="8" t="s">
        <v>13</v>
      </c>
      <c r="D9" s="9" t="n">
        <v>1</v>
      </c>
      <c r="E9" s="9" t="n">
        <v>2</v>
      </c>
      <c r="F9" s="9" t="n">
        <v>14</v>
      </c>
      <c r="G9" s="9" t="n">
        <v>19</v>
      </c>
      <c r="H9" s="9" t="n">
        <v>0</v>
      </c>
      <c r="I9" s="9" t="n">
        <v>9</v>
      </c>
      <c r="J9" s="9" t="n">
        <v>45</v>
      </c>
    </row>
    <row r="10" customFormat="false" ht="18" hidden="false" customHeight="false" outlineLevel="0" collapsed="false">
      <c r="A10" s="8" t="n">
        <v>9</v>
      </c>
      <c r="B10" s="8" t="s">
        <v>22</v>
      </c>
      <c r="C10" s="8" t="s">
        <v>23</v>
      </c>
      <c r="D10" s="9" t="n">
        <v>0</v>
      </c>
      <c r="E10" s="9" t="n">
        <v>17</v>
      </c>
      <c r="F10" s="9" t="n">
        <v>3</v>
      </c>
      <c r="G10" s="9" t="n">
        <v>3</v>
      </c>
      <c r="H10" s="9" t="n">
        <v>9</v>
      </c>
      <c r="I10" s="9" t="n">
        <v>10</v>
      </c>
      <c r="J10" s="9" t="n">
        <v>42</v>
      </c>
    </row>
    <row r="11" customFormat="false" ht="18" hidden="false" customHeight="false" outlineLevel="0" collapsed="false">
      <c r="A11" s="8" t="n">
        <v>10</v>
      </c>
      <c r="B11" s="8" t="s">
        <v>24</v>
      </c>
      <c r="C11" s="8" t="s">
        <v>13</v>
      </c>
      <c r="D11" s="9" t="n">
        <v>9</v>
      </c>
      <c r="E11" s="9" t="n">
        <v>0</v>
      </c>
      <c r="F11" s="9" t="n">
        <v>0</v>
      </c>
      <c r="G11" s="9" t="n">
        <v>10</v>
      </c>
      <c r="H11" s="9" t="n">
        <v>6</v>
      </c>
      <c r="I11" s="9" t="n">
        <v>13</v>
      </c>
      <c r="J11" s="9" t="n">
        <v>38</v>
      </c>
    </row>
    <row r="12" customFormat="false" ht="18" hidden="false" customHeight="false" outlineLevel="0" collapsed="false">
      <c r="A12" s="8" t="n">
        <v>11</v>
      </c>
      <c r="B12" s="8" t="s">
        <v>25</v>
      </c>
      <c r="C12" s="8" t="s">
        <v>26</v>
      </c>
      <c r="D12" s="9" t="n">
        <v>14</v>
      </c>
      <c r="E12" s="9" t="n">
        <v>4</v>
      </c>
      <c r="F12" s="9" t="n">
        <v>0</v>
      </c>
      <c r="G12" s="9" t="n">
        <v>0</v>
      </c>
      <c r="H12" s="9" t="n">
        <v>12</v>
      </c>
      <c r="I12" s="9" t="n">
        <v>6</v>
      </c>
      <c r="J12" s="9" t="n">
        <v>36</v>
      </c>
    </row>
    <row r="13" customFormat="false" ht="18" hidden="false" customHeight="false" outlineLevel="0" collapsed="false">
      <c r="A13" s="8" t="n">
        <v>12</v>
      </c>
      <c r="B13" s="8" t="s">
        <v>27</v>
      </c>
      <c r="C13" s="8" t="s">
        <v>13</v>
      </c>
      <c r="D13" s="9" t="n">
        <v>18</v>
      </c>
      <c r="E13" s="9" t="n">
        <v>1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31</v>
      </c>
    </row>
    <row r="14" customFormat="false" ht="18" hidden="false" customHeight="false" outlineLevel="0" collapsed="false">
      <c r="A14" s="8" t="n">
        <v>13</v>
      </c>
      <c r="B14" s="8" t="s">
        <v>28</v>
      </c>
      <c r="C14" s="8" t="s">
        <v>29</v>
      </c>
      <c r="D14" s="9" t="n">
        <v>14</v>
      </c>
      <c r="E14" s="9" t="n">
        <v>4</v>
      </c>
      <c r="F14" s="9" t="n">
        <v>5</v>
      </c>
      <c r="G14" s="9" t="n">
        <v>5</v>
      </c>
      <c r="H14" s="9" t="n">
        <v>0</v>
      </c>
      <c r="I14" s="9" t="n">
        <v>0</v>
      </c>
      <c r="J14" s="9" t="n">
        <v>28</v>
      </c>
    </row>
    <row r="15" customFormat="false" ht="18" hidden="false" customHeight="false" outlineLevel="0" collapsed="false">
      <c r="A15" s="8" t="n">
        <v>14</v>
      </c>
      <c r="B15" s="8" t="s">
        <v>30</v>
      </c>
      <c r="C15" s="8" t="s">
        <v>3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1</v>
      </c>
      <c r="I15" s="9" t="n">
        <v>6</v>
      </c>
      <c r="J15" s="9" t="n">
        <v>27</v>
      </c>
    </row>
    <row r="16" customFormat="false" ht="18" hidden="false" customHeight="false" outlineLevel="0" collapsed="false">
      <c r="A16" s="8" t="n">
        <v>15</v>
      </c>
      <c r="B16" s="8" t="s">
        <v>32</v>
      </c>
      <c r="C16" s="8" t="s">
        <v>13</v>
      </c>
      <c r="D16" s="9" t="n">
        <v>12</v>
      </c>
      <c r="E16" s="9" t="n">
        <v>2</v>
      </c>
      <c r="F16" s="9" t="n">
        <v>4</v>
      </c>
      <c r="G16" s="9" t="n">
        <v>0</v>
      </c>
      <c r="H16" s="9" t="n">
        <v>0</v>
      </c>
      <c r="I16" s="9" t="n">
        <v>5</v>
      </c>
      <c r="J16" s="9" t="n">
        <v>23</v>
      </c>
    </row>
    <row r="17" customFormat="false" ht="18" hidden="false" customHeight="false" outlineLevel="0" collapsed="false">
      <c r="A17" s="8" t="n">
        <v>16</v>
      </c>
      <c r="B17" s="8" t="s">
        <v>33</v>
      </c>
      <c r="C17" s="8" t="s">
        <v>13</v>
      </c>
      <c r="D17" s="9" t="n">
        <v>2</v>
      </c>
      <c r="E17" s="9" t="n">
        <v>0</v>
      </c>
      <c r="F17" s="9" t="n">
        <v>0</v>
      </c>
      <c r="G17" s="9" t="n">
        <v>1</v>
      </c>
      <c r="H17" s="9" t="n">
        <v>9</v>
      </c>
      <c r="I17" s="9" t="n">
        <v>11</v>
      </c>
      <c r="J17" s="9" t="n">
        <v>23</v>
      </c>
    </row>
    <row r="18" customFormat="false" ht="18" hidden="false" customHeight="false" outlineLevel="0" collapsed="false">
      <c r="A18" s="8" t="n">
        <v>17</v>
      </c>
      <c r="B18" s="8" t="s">
        <v>34</v>
      </c>
      <c r="C18" s="8" t="s">
        <v>13</v>
      </c>
      <c r="D18" s="9" t="n">
        <v>0</v>
      </c>
      <c r="E18" s="9" t="n">
        <v>11</v>
      </c>
      <c r="F18" s="9" t="n">
        <v>2</v>
      </c>
      <c r="G18" s="9" t="n">
        <v>0</v>
      </c>
      <c r="H18" s="9" t="n">
        <v>3</v>
      </c>
      <c r="I18" s="9" t="n">
        <v>6</v>
      </c>
      <c r="J18" s="9" t="n">
        <v>22</v>
      </c>
    </row>
    <row r="19" customFormat="false" ht="18" hidden="false" customHeight="false" outlineLevel="0" collapsed="false">
      <c r="A19" s="8" t="n">
        <v>18</v>
      </c>
      <c r="B19" s="8" t="s">
        <v>35</v>
      </c>
      <c r="C19" s="8" t="s">
        <v>13</v>
      </c>
      <c r="D19" s="9" t="n">
        <v>1</v>
      </c>
      <c r="E19" s="9" t="n">
        <v>11</v>
      </c>
      <c r="F19" s="9" t="n">
        <v>0</v>
      </c>
      <c r="G19" s="9" t="n">
        <v>6</v>
      </c>
      <c r="H19" s="9" t="n">
        <v>4</v>
      </c>
      <c r="I19" s="9" t="n">
        <v>0</v>
      </c>
      <c r="J19" s="9" t="n">
        <v>22</v>
      </c>
    </row>
    <row r="20" customFormat="false" ht="18" hidden="false" customHeight="false" outlineLevel="0" collapsed="false">
      <c r="A20" s="8" t="n">
        <v>19</v>
      </c>
      <c r="B20" s="8" t="s">
        <v>36</v>
      </c>
      <c r="C20" s="8" t="s">
        <v>37</v>
      </c>
      <c r="D20" s="9" t="n">
        <v>0</v>
      </c>
      <c r="E20" s="9" t="n">
        <v>0</v>
      </c>
      <c r="F20" s="9" t="n">
        <v>12</v>
      </c>
      <c r="G20" s="9" t="n">
        <v>8</v>
      </c>
      <c r="H20" s="9" t="n">
        <v>0</v>
      </c>
      <c r="I20" s="9" t="n">
        <v>0</v>
      </c>
      <c r="J20" s="9" t="n">
        <v>20</v>
      </c>
    </row>
    <row r="21" customFormat="false" ht="18" hidden="false" customHeight="false" outlineLevel="0" collapsed="false">
      <c r="A21" s="8" t="n">
        <v>20</v>
      </c>
      <c r="B21" s="8" t="s">
        <v>38</v>
      </c>
      <c r="C21" s="8" t="s">
        <v>39</v>
      </c>
      <c r="D21" s="9" t="n">
        <v>0</v>
      </c>
      <c r="E21" s="9" t="n">
        <v>0</v>
      </c>
      <c r="F21" s="9" t="n">
        <v>0</v>
      </c>
      <c r="G21" s="9" t="n">
        <v>20</v>
      </c>
      <c r="H21" s="9" t="n">
        <v>0</v>
      </c>
      <c r="I21" s="9" t="n">
        <v>0</v>
      </c>
      <c r="J21" s="9" t="n">
        <v>20</v>
      </c>
    </row>
    <row r="22" customFormat="false" ht="18" hidden="false" customHeight="false" outlineLevel="0" collapsed="false">
      <c r="A22" s="8" t="n">
        <v>21</v>
      </c>
      <c r="B22" s="8" t="s">
        <v>40</v>
      </c>
      <c r="C22" s="8" t="s">
        <v>13</v>
      </c>
      <c r="D22" s="9" t="n">
        <v>10</v>
      </c>
      <c r="E22" s="9" t="n">
        <v>0</v>
      </c>
      <c r="F22" s="9" t="n">
        <v>0</v>
      </c>
      <c r="G22" s="9" t="n">
        <v>0</v>
      </c>
      <c r="H22" s="9" t="n">
        <v>9</v>
      </c>
      <c r="I22" s="9" t="n">
        <v>0</v>
      </c>
      <c r="J22" s="9" t="n">
        <v>19</v>
      </c>
    </row>
    <row r="23" customFormat="false" ht="18" hidden="false" customHeight="false" outlineLevel="0" collapsed="false">
      <c r="A23" s="8" t="n">
        <v>22</v>
      </c>
      <c r="B23" s="8" t="s">
        <v>41</v>
      </c>
      <c r="C23" s="8" t="s">
        <v>42</v>
      </c>
      <c r="D23" s="9" t="n">
        <v>13</v>
      </c>
      <c r="E23" s="9" t="n">
        <v>1</v>
      </c>
      <c r="F23" s="9" t="n">
        <v>0</v>
      </c>
      <c r="G23" s="9" t="n">
        <v>3</v>
      </c>
      <c r="H23" s="9" t="n">
        <v>0</v>
      </c>
      <c r="I23" s="9" t="n">
        <v>0</v>
      </c>
      <c r="J23" s="9" t="n">
        <v>17</v>
      </c>
    </row>
    <row r="24" customFormat="false" ht="18" hidden="false" customHeight="false" outlineLevel="0" collapsed="false">
      <c r="A24" s="8" t="n">
        <v>23</v>
      </c>
      <c r="B24" s="8" t="s">
        <v>43</v>
      </c>
      <c r="C24" s="8" t="s">
        <v>13</v>
      </c>
      <c r="D24" s="9" t="n">
        <v>0</v>
      </c>
      <c r="E24" s="9" t="n">
        <v>14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15</v>
      </c>
    </row>
    <row r="25" customFormat="false" ht="18" hidden="false" customHeight="false" outlineLevel="0" collapsed="false">
      <c r="A25" s="8" t="n">
        <v>24</v>
      </c>
      <c r="B25" s="8" t="s">
        <v>44</v>
      </c>
      <c r="C25" s="8" t="s">
        <v>13</v>
      </c>
      <c r="D25" s="9" t="n">
        <v>2</v>
      </c>
      <c r="E25" s="9" t="n">
        <v>1</v>
      </c>
      <c r="F25" s="9" t="n">
        <v>1</v>
      </c>
      <c r="G25" s="9" t="n">
        <v>0</v>
      </c>
      <c r="H25" s="9" t="n">
        <v>10</v>
      </c>
      <c r="I25" s="9" t="n">
        <v>1</v>
      </c>
      <c r="J25" s="9" t="n">
        <v>15</v>
      </c>
    </row>
    <row r="26" customFormat="false" ht="18" hidden="false" customHeight="false" outlineLevel="0" collapsed="false">
      <c r="A26" s="8" t="n">
        <v>25</v>
      </c>
      <c r="B26" s="8" t="s">
        <v>45</v>
      </c>
      <c r="C26" s="8" t="s">
        <v>13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4</v>
      </c>
      <c r="I26" s="9" t="n">
        <v>10</v>
      </c>
      <c r="J26" s="9" t="n">
        <v>15</v>
      </c>
    </row>
    <row r="27" customFormat="false" ht="18" hidden="false" customHeight="false" outlineLevel="0" collapsed="false">
      <c r="A27" s="8" t="n">
        <v>26</v>
      </c>
      <c r="B27" s="8" t="s">
        <v>46</v>
      </c>
      <c r="C27" s="8" t="s">
        <v>13</v>
      </c>
      <c r="D27" s="9" t="n">
        <v>6</v>
      </c>
      <c r="E27" s="9" t="n">
        <v>0</v>
      </c>
      <c r="F27" s="9" t="n">
        <v>6</v>
      </c>
      <c r="G27" s="9" t="n">
        <v>0</v>
      </c>
      <c r="H27" s="9" t="n">
        <v>2</v>
      </c>
      <c r="I27" s="9" t="n">
        <v>0</v>
      </c>
      <c r="J27" s="9" t="n">
        <v>14</v>
      </c>
    </row>
    <row r="28" customFormat="false" ht="18" hidden="false" customHeight="false" outlineLevel="0" collapsed="false">
      <c r="A28" s="8" t="n">
        <v>27</v>
      </c>
      <c r="B28" s="8" t="s">
        <v>47</v>
      </c>
      <c r="C28" s="8" t="s">
        <v>48</v>
      </c>
      <c r="D28" s="9" t="n">
        <v>4</v>
      </c>
      <c r="E28" s="9" t="n">
        <v>6</v>
      </c>
      <c r="F28" s="9" t="n">
        <v>3</v>
      </c>
      <c r="G28" s="9" t="n">
        <v>0</v>
      </c>
      <c r="H28" s="9" t="n">
        <v>0</v>
      </c>
      <c r="I28" s="9" t="n">
        <v>0</v>
      </c>
      <c r="J28" s="9" t="n">
        <v>13</v>
      </c>
    </row>
    <row r="29" customFormat="false" ht="18" hidden="false" customHeight="false" outlineLevel="0" collapsed="false">
      <c r="A29" s="8" t="n">
        <v>28</v>
      </c>
      <c r="B29" s="8" t="s">
        <v>49</v>
      </c>
      <c r="C29" s="8" t="s">
        <v>50</v>
      </c>
      <c r="D29" s="9" t="n">
        <v>1</v>
      </c>
      <c r="E29" s="9" t="n">
        <v>1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13</v>
      </c>
    </row>
    <row r="30" customFormat="false" ht="18" hidden="false" customHeight="false" outlineLevel="0" collapsed="false">
      <c r="A30" s="8" t="n">
        <v>29</v>
      </c>
      <c r="B30" s="8" t="s">
        <v>51</v>
      </c>
      <c r="C30" s="8" t="s">
        <v>13</v>
      </c>
      <c r="D30" s="9" t="n">
        <v>0</v>
      </c>
      <c r="E30" s="9" t="n">
        <v>0</v>
      </c>
      <c r="F30" s="9" t="n">
        <v>6</v>
      </c>
      <c r="G30" s="9" t="n">
        <v>7</v>
      </c>
      <c r="H30" s="9" t="n">
        <v>0</v>
      </c>
      <c r="I30" s="9" t="n">
        <v>0</v>
      </c>
      <c r="J30" s="9" t="n">
        <v>13</v>
      </c>
    </row>
    <row r="31" customFormat="false" ht="18" hidden="false" customHeight="false" outlineLevel="0" collapsed="false">
      <c r="A31" s="8" t="n">
        <v>30</v>
      </c>
      <c r="B31" s="8" t="s">
        <v>52</v>
      </c>
      <c r="C31" s="8" t="s">
        <v>53</v>
      </c>
      <c r="D31" s="9" t="n">
        <v>0</v>
      </c>
      <c r="E31" s="9" t="n">
        <v>9</v>
      </c>
      <c r="F31" s="9" t="n">
        <v>1</v>
      </c>
      <c r="G31" s="9" t="n">
        <v>1</v>
      </c>
      <c r="H31" s="9" t="n">
        <v>0</v>
      </c>
      <c r="I31" s="9" t="n">
        <v>0</v>
      </c>
      <c r="J31" s="9" t="n">
        <v>11</v>
      </c>
    </row>
    <row r="32" customFormat="false" ht="18" hidden="false" customHeight="false" outlineLevel="0" collapsed="false">
      <c r="A32" s="8" t="n">
        <v>31</v>
      </c>
      <c r="B32" s="8" t="s">
        <v>54</v>
      </c>
      <c r="C32" s="8" t="s">
        <v>48</v>
      </c>
      <c r="D32" s="9" t="n">
        <v>1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1</v>
      </c>
    </row>
    <row r="33" customFormat="false" ht="18" hidden="false" customHeight="false" outlineLevel="0" collapsed="false">
      <c r="A33" s="8" t="n">
        <v>32</v>
      </c>
      <c r="B33" s="8" t="s">
        <v>55</v>
      </c>
      <c r="C33" s="8" t="s">
        <v>13</v>
      </c>
      <c r="D33" s="9" t="n">
        <v>2</v>
      </c>
      <c r="E33" s="9" t="n">
        <v>2</v>
      </c>
      <c r="F33" s="9" t="n">
        <v>2</v>
      </c>
      <c r="G33" s="9" t="n">
        <v>0</v>
      </c>
      <c r="H33" s="9" t="n">
        <v>5</v>
      </c>
      <c r="I33" s="9" t="n">
        <v>0</v>
      </c>
      <c r="J33" s="9" t="n">
        <v>11</v>
      </c>
    </row>
    <row r="34" customFormat="false" ht="18" hidden="false" customHeight="false" outlineLevel="0" collapsed="false">
      <c r="A34" s="8" t="n">
        <v>33</v>
      </c>
      <c r="B34" s="8" t="s">
        <v>56</v>
      </c>
      <c r="C34" s="8" t="s">
        <v>57</v>
      </c>
      <c r="D34" s="9" t="n">
        <v>9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10</v>
      </c>
    </row>
    <row r="35" customFormat="false" ht="18" hidden="false" customHeight="false" outlineLevel="0" collapsed="false">
      <c r="A35" s="8" t="n">
        <v>34</v>
      </c>
      <c r="B35" s="8" t="s">
        <v>58</v>
      </c>
      <c r="C35" s="8" t="s">
        <v>13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0</v>
      </c>
      <c r="J35" s="9" t="n">
        <v>10</v>
      </c>
    </row>
    <row r="36" customFormat="false" ht="18" hidden="false" customHeight="false" outlineLevel="0" collapsed="false">
      <c r="A36" s="8" t="n">
        <v>35</v>
      </c>
      <c r="B36" s="8" t="s">
        <v>59</v>
      </c>
      <c r="C36" s="8" t="s">
        <v>60</v>
      </c>
      <c r="D36" s="9" t="n">
        <v>0</v>
      </c>
      <c r="E36" s="9" t="n">
        <v>0</v>
      </c>
      <c r="F36" s="9" t="n">
        <v>5</v>
      </c>
      <c r="G36" s="9" t="n">
        <v>4</v>
      </c>
      <c r="H36" s="9" t="n">
        <v>0</v>
      </c>
      <c r="I36" s="9" t="n">
        <v>0</v>
      </c>
      <c r="J36" s="9" t="n">
        <v>9</v>
      </c>
    </row>
    <row r="37" customFormat="false" ht="18" hidden="false" customHeight="false" outlineLevel="0" collapsed="false">
      <c r="A37" s="8" t="n">
        <v>36</v>
      </c>
      <c r="B37" s="8" t="s">
        <v>61</v>
      </c>
      <c r="C37" s="8" t="s">
        <v>13</v>
      </c>
      <c r="D37" s="9" t="n">
        <v>1</v>
      </c>
      <c r="E37" s="9" t="n">
        <v>0</v>
      </c>
      <c r="F37" s="9" t="n">
        <v>0</v>
      </c>
      <c r="G37" s="9" t="n">
        <v>8</v>
      </c>
      <c r="H37" s="9" t="n">
        <v>0</v>
      </c>
      <c r="I37" s="9" t="n">
        <v>0</v>
      </c>
      <c r="J37" s="9" t="n">
        <v>9</v>
      </c>
    </row>
    <row r="38" customFormat="false" ht="18" hidden="false" customHeight="false" outlineLevel="0" collapsed="false">
      <c r="A38" s="8" t="n">
        <v>37</v>
      </c>
      <c r="B38" s="8" t="s">
        <v>62</v>
      </c>
      <c r="C38" s="8" t="s">
        <v>13</v>
      </c>
      <c r="D38" s="9" t="n">
        <v>0</v>
      </c>
      <c r="E38" s="9" t="n">
        <v>9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9</v>
      </c>
    </row>
    <row r="39" customFormat="false" ht="18" hidden="false" customHeight="false" outlineLevel="0" collapsed="false">
      <c r="A39" s="8" t="n">
        <v>38</v>
      </c>
      <c r="B39" s="8" t="s">
        <v>63</v>
      </c>
      <c r="C39" s="8" t="s">
        <v>13</v>
      </c>
      <c r="D39" s="9" t="n">
        <v>0</v>
      </c>
      <c r="E39" s="9" t="n">
        <v>0</v>
      </c>
      <c r="F39" s="9" t="n">
        <v>0</v>
      </c>
      <c r="G39" s="9" t="n">
        <v>3</v>
      </c>
      <c r="H39" s="9" t="n">
        <v>3</v>
      </c>
      <c r="I39" s="9" t="n">
        <v>2</v>
      </c>
      <c r="J39" s="9" t="n">
        <v>8</v>
      </c>
    </row>
    <row r="40" customFormat="false" ht="18" hidden="false" customHeight="false" outlineLevel="0" collapsed="false">
      <c r="A40" s="8" t="n">
        <v>39</v>
      </c>
      <c r="B40" s="8" t="s">
        <v>64</v>
      </c>
      <c r="C40" s="8" t="s">
        <v>13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8</v>
      </c>
      <c r="J40" s="9" t="n">
        <v>8</v>
      </c>
    </row>
    <row r="41" customFormat="false" ht="18" hidden="false" customHeight="false" outlineLevel="0" collapsed="false">
      <c r="A41" s="8" t="n">
        <v>40</v>
      </c>
      <c r="B41" s="8" t="s">
        <v>65</v>
      </c>
      <c r="C41" s="8" t="s">
        <v>26</v>
      </c>
      <c r="D41" s="9" t="n">
        <v>1</v>
      </c>
      <c r="E41" s="9" t="n">
        <v>1</v>
      </c>
      <c r="F41" s="9" t="n">
        <v>0</v>
      </c>
      <c r="G41" s="9" t="n">
        <v>0</v>
      </c>
      <c r="H41" s="9" t="n">
        <v>1</v>
      </c>
      <c r="I41" s="9" t="n">
        <v>4</v>
      </c>
      <c r="J41" s="9" t="n">
        <v>7</v>
      </c>
    </row>
    <row r="42" customFormat="false" ht="18" hidden="false" customHeight="false" outlineLevel="0" collapsed="false">
      <c r="A42" s="8" t="n">
        <v>41</v>
      </c>
      <c r="B42" s="8" t="s">
        <v>66</v>
      </c>
      <c r="C42" s="8" t="s">
        <v>13</v>
      </c>
      <c r="D42" s="9" t="n">
        <v>0</v>
      </c>
      <c r="E42" s="9" t="n">
        <v>0</v>
      </c>
      <c r="F42" s="9" t="n">
        <v>7</v>
      </c>
      <c r="G42" s="9" t="n">
        <v>0</v>
      </c>
      <c r="H42" s="9" t="n">
        <v>0</v>
      </c>
      <c r="I42" s="9" t="n">
        <v>0</v>
      </c>
      <c r="J42" s="9" t="n">
        <v>7</v>
      </c>
    </row>
    <row r="43" customFormat="false" ht="18" hidden="false" customHeight="false" outlineLevel="0" collapsed="false">
      <c r="A43" s="8" t="n">
        <v>42</v>
      </c>
      <c r="B43" s="8" t="s">
        <v>67</v>
      </c>
      <c r="C43" s="8" t="s">
        <v>13</v>
      </c>
      <c r="D43" s="9" t="n">
        <v>1</v>
      </c>
      <c r="E43" s="9" t="n">
        <v>0</v>
      </c>
      <c r="F43" s="9" t="n">
        <v>6</v>
      </c>
      <c r="G43" s="9" t="n">
        <v>0</v>
      </c>
      <c r="H43" s="9" t="n">
        <v>0</v>
      </c>
      <c r="I43" s="9" t="n">
        <v>0</v>
      </c>
      <c r="J43" s="9" t="n">
        <v>7</v>
      </c>
    </row>
    <row r="44" customFormat="false" ht="18" hidden="false" customHeight="false" outlineLevel="0" collapsed="false">
      <c r="A44" s="8" t="n">
        <v>43</v>
      </c>
      <c r="B44" s="8" t="s">
        <v>68</v>
      </c>
      <c r="C44" s="8" t="s">
        <v>13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6</v>
      </c>
      <c r="I44" s="9" t="n">
        <v>0</v>
      </c>
      <c r="J44" s="9" t="n">
        <v>6</v>
      </c>
    </row>
    <row r="45" customFormat="false" ht="18" hidden="false" customHeight="false" outlineLevel="0" collapsed="false">
      <c r="A45" s="8" t="n">
        <v>44</v>
      </c>
      <c r="B45" s="8" t="s">
        <v>69</v>
      </c>
      <c r="C45" s="8" t="s">
        <v>13</v>
      </c>
      <c r="D45" s="9" t="n">
        <v>0</v>
      </c>
      <c r="E45" s="9" t="n">
        <v>0</v>
      </c>
      <c r="F45" s="9" t="n">
        <v>6</v>
      </c>
      <c r="G45" s="9" t="n">
        <v>0</v>
      </c>
      <c r="H45" s="9" t="n">
        <v>0</v>
      </c>
      <c r="I45" s="9" t="n">
        <v>0</v>
      </c>
      <c r="J45" s="9" t="n">
        <v>6</v>
      </c>
    </row>
    <row r="46" customFormat="false" ht="18" hidden="false" customHeight="false" outlineLevel="0" collapsed="false">
      <c r="A46" s="8" t="n">
        <v>45</v>
      </c>
      <c r="B46" s="8" t="s">
        <v>70</v>
      </c>
      <c r="C46" s="8" t="s">
        <v>71</v>
      </c>
      <c r="D46" s="9" t="n">
        <v>0</v>
      </c>
      <c r="E46" s="9" t="n">
        <v>0</v>
      </c>
      <c r="F46" s="9" t="n">
        <v>6</v>
      </c>
      <c r="G46" s="9" t="n">
        <v>0</v>
      </c>
      <c r="H46" s="9" t="n">
        <v>0</v>
      </c>
      <c r="I46" s="9" t="n">
        <v>0</v>
      </c>
      <c r="J46" s="9" t="n">
        <v>6</v>
      </c>
    </row>
    <row r="47" customFormat="false" ht="18" hidden="false" customHeight="false" outlineLevel="0" collapsed="false">
      <c r="A47" s="8" t="n">
        <v>46</v>
      </c>
      <c r="B47" s="8" t="s">
        <v>72</v>
      </c>
      <c r="C47" s="8" t="s">
        <v>13</v>
      </c>
      <c r="D47" s="9" t="n">
        <v>4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5</v>
      </c>
    </row>
    <row r="48" customFormat="false" ht="18" hidden="false" customHeight="false" outlineLevel="0" collapsed="false">
      <c r="A48" s="8" t="n">
        <v>47</v>
      </c>
      <c r="B48" s="8" t="s">
        <v>73</v>
      </c>
      <c r="C48" s="8" t="s">
        <v>37</v>
      </c>
      <c r="D48" s="9" t="n">
        <v>4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4</v>
      </c>
    </row>
    <row r="49" customFormat="false" ht="18" hidden="false" customHeight="false" outlineLevel="0" collapsed="false">
      <c r="A49" s="8" t="n">
        <v>48</v>
      </c>
      <c r="B49" s="8" t="s">
        <v>74</v>
      </c>
      <c r="C49" s="8" t="s">
        <v>13</v>
      </c>
      <c r="D49" s="9" t="n">
        <v>3</v>
      </c>
      <c r="E49" s="9" t="n">
        <v>0</v>
      </c>
      <c r="F49" s="9" t="n">
        <v>0</v>
      </c>
      <c r="G49" s="9" t="n">
        <v>0</v>
      </c>
      <c r="H49" s="9" t="n">
        <v>1</v>
      </c>
      <c r="I49" s="9" t="n">
        <v>0</v>
      </c>
      <c r="J49" s="9" t="n">
        <v>4</v>
      </c>
    </row>
    <row r="50" customFormat="false" ht="18" hidden="false" customHeight="false" outlineLevel="0" collapsed="false">
      <c r="A50" s="8" t="n">
        <v>49</v>
      </c>
      <c r="B50" s="8" t="s">
        <v>75</v>
      </c>
      <c r="C50" s="8" t="s">
        <v>37</v>
      </c>
      <c r="D50" s="9" t="n">
        <v>0</v>
      </c>
      <c r="E50" s="9" t="n">
        <v>0</v>
      </c>
      <c r="F50" s="9" t="n">
        <v>3</v>
      </c>
      <c r="G50" s="9" t="n">
        <v>0</v>
      </c>
      <c r="H50" s="9" t="n">
        <v>0</v>
      </c>
      <c r="I50" s="9" t="n">
        <v>0</v>
      </c>
      <c r="J50" s="9" t="n">
        <v>3</v>
      </c>
    </row>
    <row r="51" customFormat="false" ht="18" hidden="false" customHeight="false" outlineLevel="0" collapsed="false">
      <c r="A51" s="8" t="n">
        <v>50</v>
      </c>
      <c r="B51" s="8" t="s">
        <v>76</v>
      </c>
      <c r="C51" s="8" t="s">
        <v>26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2</v>
      </c>
      <c r="I51" s="9" t="n">
        <v>0</v>
      </c>
      <c r="J51" s="9" t="n">
        <v>3</v>
      </c>
    </row>
    <row r="52" customFormat="false" ht="18" hidden="false" customHeight="false" outlineLevel="0" collapsed="false">
      <c r="A52" s="8" t="n">
        <v>51</v>
      </c>
      <c r="B52" s="8" t="s">
        <v>77</v>
      </c>
      <c r="C52" s="8" t="s">
        <v>78</v>
      </c>
      <c r="D52" s="9" t="n">
        <v>0</v>
      </c>
      <c r="E52" s="9" t="n">
        <v>0</v>
      </c>
      <c r="F52" s="9" t="n">
        <v>3</v>
      </c>
      <c r="G52" s="9" t="n">
        <v>0</v>
      </c>
      <c r="H52" s="9" t="n">
        <v>0</v>
      </c>
      <c r="I52" s="9" t="n">
        <v>0</v>
      </c>
      <c r="J52" s="9" t="n">
        <v>3</v>
      </c>
    </row>
    <row r="53" customFormat="false" ht="18" hidden="false" customHeight="false" outlineLevel="0" collapsed="false">
      <c r="A53" s="8" t="n">
        <v>52</v>
      </c>
      <c r="B53" s="8" t="s">
        <v>79</v>
      </c>
      <c r="C53" s="8" t="s">
        <v>13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0</v>
      </c>
      <c r="I53" s="9" t="n">
        <v>0</v>
      </c>
      <c r="J53" s="9" t="n">
        <v>3</v>
      </c>
    </row>
    <row r="54" customFormat="false" ht="18" hidden="false" customHeight="false" outlineLevel="0" collapsed="false">
      <c r="A54" s="8" t="n">
        <v>53</v>
      </c>
      <c r="B54" s="8" t="s">
        <v>80</v>
      </c>
      <c r="C54" s="8" t="s">
        <v>81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2</v>
      </c>
      <c r="I54" s="9" t="n">
        <v>0</v>
      </c>
      <c r="J54" s="9" t="n">
        <v>2</v>
      </c>
    </row>
    <row r="55" customFormat="false" ht="18" hidden="false" customHeight="false" outlineLevel="0" collapsed="false">
      <c r="A55" s="8" t="n">
        <v>54</v>
      </c>
      <c r="B55" s="8" t="s">
        <v>48</v>
      </c>
      <c r="C55" s="8" t="s">
        <v>48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0</v>
      </c>
      <c r="I55" s="9" t="n">
        <v>0</v>
      </c>
      <c r="J55" s="9" t="n">
        <v>2</v>
      </c>
    </row>
    <row r="56" customFormat="false" ht="18" hidden="false" customHeight="false" outlineLevel="0" collapsed="false">
      <c r="A56" s="8" t="n">
        <v>55</v>
      </c>
      <c r="B56" s="8" t="s">
        <v>82</v>
      </c>
      <c r="C56" s="8" t="s">
        <v>13</v>
      </c>
      <c r="D56" s="9" t="n">
        <v>2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2</v>
      </c>
    </row>
    <row r="57" customFormat="false" ht="18" hidden="false" customHeight="false" outlineLevel="0" collapsed="false">
      <c r="A57" s="8" t="n">
        <v>56</v>
      </c>
      <c r="B57" s="8" t="s">
        <v>83</v>
      </c>
      <c r="C57" s="8" t="s">
        <v>13</v>
      </c>
      <c r="D57" s="9" t="n">
        <v>0</v>
      </c>
      <c r="E57" s="9" t="n">
        <v>2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2</v>
      </c>
    </row>
    <row r="58" customFormat="false" ht="18" hidden="false" customHeight="false" outlineLevel="0" collapsed="false">
      <c r="A58" s="8" t="n">
        <v>57</v>
      </c>
      <c r="B58" s="8" t="s">
        <v>84</v>
      </c>
      <c r="C58" s="8" t="s">
        <v>13</v>
      </c>
      <c r="D58" s="9" t="n">
        <v>0</v>
      </c>
      <c r="E58" s="9" t="n">
        <v>0</v>
      </c>
      <c r="F58" s="9" t="n">
        <v>0</v>
      </c>
      <c r="G58" s="9" t="n">
        <v>1</v>
      </c>
      <c r="H58" s="9" t="n">
        <v>0</v>
      </c>
      <c r="I58" s="9" t="n">
        <v>0</v>
      </c>
      <c r="J58" s="9" t="n">
        <v>1</v>
      </c>
    </row>
    <row r="59" customFormat="false" ht="18" hidden="false" customHeight="false" outlineLevel="0" collapsed="false">
      <c r="A59" s="8" t="n">
        <v>58</v>
      </c>
      <c r="B59" s="8" t="s">
        <v>85</v>
      </c>
      <c r="C59" s="8" t="s">
        <v>85</v>
      </c>
      <c r="D59" s="9" t="n">
        <v>0</v>
      </c>
      <c r="E59" s="9" t="n">
        <v>0</v>
      </c>
      <c r="F59" s="9" t="n">
        <v>0</v>
      </c>
      <c r="G59" s="9" t="n">
        <v>1</v>
      </c>
      <c r="H59" s="9" t="n">
        <v>0</v>
      </c>
      <c r="I59" s="9" t="n">
        <v>0</v>
      </c>
      <c r="J59" s="9" t="n">
        <v>1</v>
      </c>
    </row>
    <row r="60" customFormat="false" ht="18" hidden="false" customHeight="false" outlineLevel="0" collapsed="false">
      <c r="A60" s="8" t="n">
        <v>59</v>
      </c>
      <c r="B60" s="8" t="s">
        <v>86</v>
      </c>
      <c r="C60" s="8" t="s">
        <v>13</v>
      </c>
      <c r="D60" s="9" t="n">
        <v>1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1</v>
      </c>
    </row>
    <row r="61" customFormat="false" ht="18" hidden="false" customHeight="false" outlineLevel="0" collapsed="false">
      <c r="A61" s="8" t="n">
        <v>60</v>
      </c>
      <c r="B61" s="8" t="s">
        <v>87</v>
      </c>
      <c r="C61" s="8" t="s">
        <v>88</v>
      </c>
      <c r="D61" s="9" t="n">
        <v>0</v>
      </c>
      <c r="E61" s="9" t="n">
        <v>0</v>
      </c>
      <c r="F61" s="9" t="n">
        <v>1</v>
      </c>
      <c r="G61" s="9" t="n">
        <v>0</v>
      </c>
      <c r="H61" s="9" t="n">
        <v>0</v>
      </c>
      <c r="I61" s="9" t="n">
        <v>0</v>
      </c>
      <c r="J61" s="9" t="n">
        <v>1</v>
      </c>
    </row>
    <row r="62" customFormat="false" ht="18" hidden="false" customHeight="false" outlineLevel="0" collapsed="false">
      <c r="A62" s="8" t="n">
        <v>61</v>
      </c>
      <c r="B62" s="8" t="s">
        <v>89</v>
      </c>
      <c r="C62" s="8" t="s">
        <v>26</v>
      </c>
      <c r="D62" s="9" t="n">
        <v>0</v>
      </c>
      <c r="E62" s="9" t="n">
        <v>0</v>
      </c>
      <c r="F62" s="9" t="n">
        <v>0</v>
      </c>
      <c r="G62" s="9" t="n">
        <v>1</v>
      </c>
      <c r="H62" s="9" t="n">
        <v>0</v>
      </c>
      <c r="I62" s="9" t="n">
        <v>0</v>
      </c>
      <c r="J62" s="9" t="n">
        <v>1</v>
      </c>
    </row>
    <row r="63" customFormat="false" ht="18" hidden="false" customHeight="false" outlineLevel="0" collapsed="false">
      <c r="A63" s="8" t="n">
        <v>62</v>
      </c>
      <c r="B63" s="8" t="s">
        <v>90</v>
      </c>
      <c r="C63" s="8" t="s">
        <v>26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1</v>
      </c>
      <c r="J63" s="9" t="n">
        <v>1</v>
      </c>
    </row>
    <row r="64" customFormat="false" ht="18" hidden="false" customHeight="false" outlineLevel="0" collapsed="false">
      <c r="A64" s="8" t="n">
        <v>63</v>
      </c>
      <c r="B64" s="8" t="s">
        <v>91</v>
      </c>
      <c r="C64" s="8" t="s">
        <v>92</v>
      </c>
      <c r="D64" s="9" t="n">
        <v>0</v>
      </c>
      <c r="E64" s="9" t="n">
        <v>0</v>
      </c>
      <c r="F64" s="9" t="n">
        <v>0</v>
      </c>
      <c r="G64" s="9" t="n">
        <v>1</v>
      </c>
      <c r="H64" s="9" t="n">
        <v>0</v>
      </c>
      <c r="I64" s="9" t="n">
        <v>0</v>
      </c>
      <c r="J64" s="9" t="n">
        <v>1</v>
      </c>
    </row>
    <row r="65" customFormat="false" ht="18" hidden="false" customHeight="false" outlineLevel="0" collapsed="false">
      <c r="A65" s="8" t="n">
        <v>64</v>
      </c>
      <c r="B65" s="8" t="s">
        <v>93</v>
      </c>
      <c r="C65" s="8" t="s">
        <v>13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1</v>
      </c>
      <c r="I65" s="9" t="n">
        <v>0</v>
      </c>
      <c r="J65" s="9" t="n">
        <v>1</v>
      </c>
    </row>
    <row r="66" customFormat="false" ht="18" hidden="false" customHeight="false" outlineLevel="0" collapsed="false">
      <c r="A66" s="8" t="n">
        <v>65</v>
      </c>
      <c r="B66" s="8" t="s">
        <v>94</v>
      </c>
      <c r="C66" s="8" t="s">
        <v>26</v>
      </c>
      <c r="D66" s="9" t="n">
        <v>0</v>
      </c>
      <c r="E66" s="9" t="n">
        <v>0</v>
      </c>
      <c r="F66" s="9" t="n">
        <v>1</v>
      </c>
      <c r="G66" s="9" t="n">
        <v>0</v>
      </c>
      <c r="H66" s="9" t="n">
        <v>0</v>
      </c>
      <c r="I66" s="9" t="n">
        <v>0</v>
      </c>
      <c r="J66" s="9" t="n">
        <v>1</v>
      </c>
    </row>
    <row r="67" customFormat="false" ht="18" hidden="false" customHeight="false" outlineLevel="0" collapsed="false">
      <c r="A67" s="8" t="n">
        <v>66</v>
      </c>
      <c r="B67" s="8" t="s">
        <v>95</v>
      </c>
      <c r="C67" s="8" t="s">
        <v>81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</row>
    <row r="68" customFormat="false" ht="18" hidden="false" customHeight="false" outlineLevel="0" collapsed="false">
      <c r="A68" s="8" t="n">
        <v>67</v>
      </c>
      <c r="B68" s="8" t="s">
        <v>96</v>
      </c>
      <c r="C68" s="8" t="s">
        <v>78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</row>
    <row r="69" customFormat="false" ht="18" hidden="false" customHeight="false" outlineLevel="0" collapsed="false">
      <c r="A69" s="8" t="n">
        <v>68</v>
      </c>
      <c r="B69" s="8" t="s">
        <v>97</v>
      </c>
      <c r="C69" s="8" t="s">
        <v>42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</row>
    <row r="70" customFormat="false" ht="18" hidden="false" customHeight="false" outlineLevel="0" collapsed="false">
      <c r="A70" s="8" t="n">
        <v>69</v>
      </c>
      <c r="B70" s="8" t="s">
        <v>98</v>
      </c>
      <c r="C70" s="8" t="s">
        <v>26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</row>
    <row r="71" customFormat="false" ht="18" hidden="false" customHeight="false" outlineLevel="0" collapsed="false">
      <c r="A71" s="8" t="n">
        <v>70</v>
      </c>
      <c r="B71" s="8" t="s">
        <v>99</v>
      </c>
      <c r="C71" s="8" t="s">
        <v>13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</row>
    <row r="72" customFormat="false" ht="18" hidden="false" customHeight="false" outlineLevel="0" collapsed="false">
      <c r="A72" s="8" t="n">
        <v>71</v>
      </c>
      <c r="B72" s="8" t="s">
        <v>100</v>
      </c>
      <c r="C72" s="8" t="s">
        <v>101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</row>
    <row r="73" customFormat="false" ht="18" hidden="false" customHeight="false" outlineLevel="0" collapsed="false">
      <c r="A73" s="8" t="n">
        <v>72</v>
      </c>
      <c r="B73" s="8" t="s">
        <v>102</v>
      </c>
      <c r="C73" s="8" t="s">
        <v>13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</row>
    <row r="74" customFormat="false" ht="18" hidden="false" customHeight="false" outlineLevel="0" collapsed="false">
      <c r="A74" s="8" t="n">
        <v>73</v>
      </c>
      <c r="B74" s="8" t="s">
        <v>103</v>
      </c>
      <c r="C74" s="8" t="s">
        <v>53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</row>
    <row r="75" customFormat="false" ht="18" hidden="false" customHeight="false" outlineLevel="0" collapsed="false">
      <c r="A75" s="8" t="n">
        <v>74</v>
      </c>
      <c r="B75" s="8" t="s">
        <v>104</v>
      </c>
      <c r="C75" s="8" t="s">
        <v>53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</row>
    <row r="76" customFormat="false" ht="18" hidden="false" customHeight="false" outlineLevel="0" collapsed="false">
      <c r="A76" s="8" t="n">
        <v>75</v>
      </c>
      <c r="B76" s="8" t="s">
        <v>105</v>
      </c>
      <c r="C76" s="8" t="s">
        <v>31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</row>
    <row r="77" customFormat="false" ht="18" hidden="false" customHeight="false" outlineLevel="0" collapsed="false">
      <c r="A77" s="8" t="n">
        <v>76</v>
      </c>
      <c r="B77" s="8" t="s">
        <v>106</v>
      </c>
      <c r="C77" s="8" t="s">
        <v>31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</row>
    <row r="78" customFormat="false" ht="18" hidden="false" customHeight="false" outlineLevel="0" collapsed="false">
      <c r="A78" s="8" t="n">
        <v>77</v>
      </c>
      <c r="B78" s="8" t="s">
        <v>107</v>
      </c>
      <c r="C78" s="8" t="s">
        <v>31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18" hidden="false" customHeight="false" outlineLevel="0" collapsed="false">
      <c r="A79" s="8" t="n">
        <v>78</v>
      </c>
      <c r="B79" s="8" t="s">
        <v>108</v>
      </c>
      <c r="C79" s="8" t="s">
        <v>109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</row>
    <row r="82" customFormat="false" ht="18" hidden="false" customHeight="false" outlineLevel="0" collapsed="false">
      <c r="A82" s="10"/>
      <c r="B82" s="10"/>
    </row>
    <row r="83" customFormat="false" ht="18" hidden="false" customHeight="false" outlineLevel="0" collapsed="false">
      <c r="A83" s="10"/>
      <c r="B83" s="10"/>
    </row>
    <row r="84" customFormat="false" ht="18" hidden="false" customHeight="false" outlineLevel="0" collapsed="false">
      <c r="A84" s="10"/>
      <c r="B84" s="10"/>
    </row>
    <row r="85" customFormat="false" ht="18" hidden="false" customHeight="false" outlineLevel="0" collapsed="false">
      <c r="A85" s="10"/>
      <c r="B85" s="10"/>
    </row>
    <row r="86" customFormat="false" ht="18" hidden="false" customHeight="false" outlineLevel="0" collapsed="false">
      <c r="A86" s="10"/>
      <c r="B86" s="10"/>
    </row>
    <row r="87" customFormat="false" ht="18" hidden="false" customHeight="false" outlineLevel="0" collapsed="false">
      <c r="A87" s="10"/>
      <c r="B87" s="10"/>
    </row>
    <row r="88" customFormat="false" ht="18" hidden="false" customHeight="false" outlineLevel="0" collapsed="false">
      <c r="A88" s="10"/>
      <c r="B88" s="10"/>
    </row>
    <row r="89" customFormat="false" ht="18" hidden="false" customHeight="false" outlineLevel="0" collapsed="false">
      <c r="A89" s="10"/>
      <c r="B89" s="10"/>
    </row>
    <row r="90" customFormat="false" ht="18" hidden="false" customHeight="false" outlineLevel="0" collapsed="false">
      <c r="A90" s="10"/>
      <c r="B90" s="10"/>
    </row>
    <row r="91" customFormat="false" ht="18" hidden="false" customHeight="false" outlineLevel="0" collapsed="false">
      <c r="A91" s="10"/>
      <c r="B91" s="10"/>
    </row>
    <row r="92" customFormat="false" ht="18" hidden="false" customHeight="false" outlineLevel="0" collapsed="false">
      <c r="A92" s="10"/>
      <c r="B92" s="10"/>
    </row>
    <row r="93" customFormat="false" ht="18" hidden="false" customHeight="false" outlineLevel="0" collapsed="false">
      <c r="A93" s="10"/>
      <c r="B93" s="10"/>
    </row>
    <row r="94" customFormat="false" ht="18" hidden="false" customHeight="false" outlineLevel="0" collapsed="false">
      <c r="A94" s="10"/>
      <c r="B94" s="10"/>
    </row>
    <row r="95" customFormat="false" ht="18" hidden="false" customHeight="false" outlineLevel="0" collapsed="false">
      <c r="A95" s="10"/>
      <c r="B95" s="10"/>
    </row>
    <row r="96" customFormat="false" ht="18" hidden="false" customHeight="false" outlineLevel="0" collapsed="false">
      <c r="A96" s="10"/>
      <c r="B96" s="10"/>
    </row>
    <row r="97" customFormat="false" ht="18" hidden="false" customHeight="false" outlineLevel="0" collapsed="false">
      <c r="A97" s="10"/>
      <c r="B97" s="10"/>
    </row>
    <row r="98" customFormat="false" ht="18" hidden="false" customHeight="false" outlineLevel="0" collapsed="false">
      <c r="A98" s="10"/>
      <c r="B98" s="1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4" min="4" style="11" width="8.26"/>
    <col collapsed="false" customWidth="true" hidden="false" outlineLevel="0" max="5" min="5" style="11" width="9.26"/>
    <col collapsed="false" customWidth="true" hidden="false" outlineLevel="0" max="8" min="6" style="11" width="5.26"/>
    <col collapsed="false" customWidth="true" hidden="false" outlineLevel="0" max="9" min="9" style="11" width="8.45"/>
    <col collapsed="false" customWidth="true" hidden="tru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21</v>
      </c>
      <c r="E1" s="12" t="s">
        <v>122</v>
      </c>
      <c r="F1" s="12" t="s">
        <v>113</v>
      </c>
      <c r="G1" s="12" t="s">
        <v>112</v>
      </c>
      <c r="H1" s="12" t="s">
        <v>111</v>
      </c>
      <c r="I1" s="12" t="s">
        <v>123</v>
      </c>
      <c r="K1" s="13" t="s">
        <v>124</v>
      </c>
      <c r="L1" s="13" t="s">
        <v>125</v>
      </c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/>
      <c r="E2" s="9" t="n">
        <v>2</v>
      </c>
      <c r="F2" s="9" t="n">
        <v>1</v>
      </c>
      <c r="G2" s="9"/>
      <c r="H2" s="9"/>
      <c r="I2" s="9" t="n">
        <f aca="false">SUM(D2:F2)+K2+L2</f>
        <v>3</v>
      </c>
      <c r="J2" s="1"/>
      <c r="K2" s="3" t="n">
        <f aca="false">G2*3</f>
        <v>0</v>
      </c>
      <c r="L2" s="3" t="n">
        <f aca="false">H2*7</f>
        <v>0</v>
      </c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/>
      <c r="E3" s="9" t="n">
        <v>1</v>
      </c>
      <c r="F3" s="9"/>
      <c r="G3" s="9"/>
      <c r="H3" s="9"/>
      <c r="I3" s="9" t="n">
        <f aca="false">SUM(D3:F3)+K3+L3</f>
        <v>1</v>
      </c>
      <c r="J3" s="1"/>
      <c r="K3" s="3" t="n">
        <f aca="false">G3*3</f>
        <v>0</v>
      </c>
      <c r="L3" s="3" t="n">
        <f aca="false">H3*7</f>
        <v>0</v>
      </c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/>
      <c r="E4" s="9"/>
      <c r="F4" s="9"/>
      <c r="G4" s="9"/>
      <c r="H4" s="9"/>
      <c r="I4" s="9" t="n">
        <f aca="false">SUM(D4:F4)+K4+L4</f>
        <v>0</v>
      </c>
      <c r="J4" s="1"/>
      <c r="K4" s="3" t="n">
        <f aca="false">G4*3</f>
        <v>0</v>
      </c>
      <c r="L4" s="3" t="n">
        <f aca="false">H4*7</f>
        <v>0</v>
      </c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/>
      <c r="E5" s="9"/>
      <c r="F5" s="9"/>
      <c r="G5" s="9"/>
      <c r="H5" s="9"/>
      <c r="I5" s="9" t="n">
        <f aca="false">SUM(D5:F5)+K5+L5</f>
        <v>0</v>
      </c>
      <c r="J5" s="1"/>
      <c r="K5" s="3" t="n">
        <f aca="false">G5*3</f>
        <v>0</v>
      </c>
      <c r="L5" s="3" t="n">
        <f aca="false">H5*7</f>
        <v>0</v>
      </c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/>
      <c r="E6" s="9"/>
      <c r="F6" s="9"/>
      <c r="G6" s="9"/>
      <c r="H6" s="9"/>
      <c r="I6" s="9" t="n">
        <f aca="false">SUM(D6:F6)+K6+L6</f>
        <v>0</v>
      </c>
      <c r="J6" s="1"/>
      <c r="K6" s="3" t="n">
        <f aca="false">G6*3</f>
        <v>0</v>
      </c>
      <c r="L6" s="3" t="n">
        <f aca="false">H6*7</f>
        <v>0</v>
      </c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/>
      <c r="E7" s="9" t="n">
        <v>3</v>
      </c>
      <c r="F7" s="9"/>
      <c r="G7" s="9"/>
      <c r="H7" s="9"/>
      <c r="I7" s="9" t="n">
        <f aca="false">SUM(D7:F7)+K7+L7</f>
        <v>3</v>
      </c>
      <c r="J7" s="1"/>
      <c r="K7" s="3" t="n">
        <f aca="false">G7*3</f>
        <v>0</v>
      </c>
      <c r="L7" s="3" t="n">
        <f aca="false">H7*7</f>
        <v>0</v>
      </c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/>
      <c r="E8" s="9" t="n">
        <v>4</v>
      </c>
      <c r="F8" s="9" t="n">
        <v>1</v>
      </c>
      <c r="G8" s="9"/>
      <c r="H8" s="9"/>
      <c r="I8" s="9" t="n">
        <f aca="false">SUM(D8:F8)+K8+L8</f>
        <v>5</v>
      </c>
      <c r="J8" s="1"/>
      <c r="K8" s="3" t="n">
        <f aca="false">G8*3</f>
        <v>0</v>
      </c>
      <c r="L8" s="3" t="n">
        <f aca="false">H8*7</f>
        <v>0</v>
      </c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/>
      <c r="E9" s="9" t="n">
        <v>1</v>
      </c>
      <c r="F9" s="9"/>
      <c r="G9" s="9"/>
      <c r="H9" s="9"/>
      <c r="I9" s="9" t="n">
        <f aca="false">SUM(D9:F9)+K9+L9</f>
        <v>1</v>
      </c>
      <c r="J9" s="1"/>
      <c r="K9" s="3" t="n">
        <f aca="false">G9*3</f>
        <v>0</v>
      </c>
      <c r="L9" s="3" t="n">
        <f aca="false">H9*7</f>
        <v>0</v>
      </c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/>
      <c r="E10" s="9"/>
      <c r="F10" s="9"/>
      <c r="G10" s="9"/>
      <c r="H10" s="9"/>
      <c r="I10" s="9" t="n">
        <f aca="false">SUM(D10:F10)+K10+L10</f>
        <v>0</v>
      </c>
      <c r="J10" s="1"/>
      <c r="K10" s="3" t="n">
        <f aca="false">G10*3</f>
        <v>0</v>
      </c>
      <c r="L10" s="3" t="n">
        <f aca="false">H10*7</f>
        <v>0</v>
      </c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/>
      <c r="E11" s="9"/>
      <c r="F11" s="9"/>
      <c r="G11" s="9"/>
      <c r="H11" s="9"/>
      <c r="I11" s="9" t="n">
        <f aca="false">SUM(D11:F11)+K11+L11</f>
        <v>0</v>
      </c>
      <c r="J11" s="1"/>
      <c r="K11" s="3" t="n">
        <f aca="false">G11*3</f>
        <v>0</v>
      </c>
      <c r="L11" s="3" t="n">
        <f aca="false">H11*7</f>
        <v>0</v>
      </c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/>
      <c r="E12" s="9"/>
      <c r="F12" s="9"/>
      <c r="G12" s="9"/>
      <c r="H12" s="9"/>
      <c r="I12" s="9" t="n">
        <f aca="false">SUM(D12:F12)+K12+L12</f>
        <v>0</v>
      </c>
      <c r="J12" s="1"/>
      <c r="K12" s="3" t="n">
        <f aca="false">G12*3</f>
        <v>0</v>
      </c>
      <c r="L12" s="3" t="n">
        <f aca="false">H12*7</f>
        <v>0</v>
      </c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/>
      <c r="E13" s="9"/>
      <c r="F13" s="9"/>
      <c r="G13" s="9"/>
      <c r="H13" s="9"/>
      <c r="I13" s="9" t="n">
        <f aca="false">SUM(D13:F13)+K13+L13</f>
        <v>0</v>
      </c>
      <c r="J13" s="1"/>
      <c r="K13" s="3" t="n">
        <f aca="false">G13*3</f>
        <v>0</v>
      </c>
      <c r="L13" s="3" t="n">
        <f aca="false">H13*7</f>
        <v>0</v>
      </c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/>
      <c r="E14" s="9" t="n">
        <v>1</v>
      </c>
      <c r="F14" s="9" t="n">
        <v>1</v>
      </c>
      <c r="G14" s="9"/>
      <c r="H14" s="9"/>
      <c r="I14" s="9" t="n">
        <f aca="false">SUM(D14:F14)+K14+L14</f>
        <v>2</v>
      </c>
      <c r="J14" s="1"/>
      <c r="K14" s="3" t="n">
        <f aca="false">G14*3</f>
        <v>0</v>
      </c>
      <c r="L14" s="3" t="n">
        <f aca="false">H14*7</f>
        <v>0</v>
      </c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/>
      <c r="E15" s="9" t="n">
        <v>4</v>
      </c>
      <c r="F15" s="9" t="n">
        <v>1</v>
      </c>
      <c r="G15" s="9"/>
      <c r="H15" s="9"/>
      <c r="I15" s="9" t="n">
        <f aca="false">SUM(D15:F15)+K15+L15</f>
        <v>5</v>
      </c>
      <c r="J15" s="1"/>
      <c r="K15" s="3" t="n">
        <f aca="false">G15*3</f>
        <v>0</v>
      </c>
      <c r="L15" s="3" t="n">
        <f aca="false">H15*7</f>
        <v>0</v>
      </c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/>
      <c r="E16" s="9" t="n">
        <v>4</v>
      </c>
      <c r="F16" s="9" t="n">
        <v>2</v>
      </c>
      <c r="G16" s="9"/>
      <c r="H16" s="9"/>
      <c r="I16" s="9" t="n">
        <f aca="false">SUM(D16:F16)+K16+L16</f>
        <v>6</v>
      </c>
      <c r="J16" s="1"/>
      <c r="K16" s="3" t="n">
        <f aca="false">G16*3</f>
        <v>0</v>
      </c>
      <c r="L16" s="3" t="n">
        <f aca="false">H16*7</f>
        <v>0</v>
      </c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/>
      <c r="E17" s="9" t="n">
        <v>1</v>
      </c>
      <c r="F17" s="9"/>
      <c r="G17" s="9"/>
      <c r="H17" s="9"/>
      <c r="I17" s="9" t="n">
        <f aca="false">SUM(D17:F17)+K17+L17</f>
        <v>1</v>
      </c>
      <c r="J17" s="1"/>
      <c r="K17" s="3" t="n">
        <f aca="false">G17*3</f>
        <v>0</v>
      </c>
      <c r="L17" s="3" t="n">
        <f aca="false">H17*7</f>
        <v>0</v>
      </c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/>
      <c r="E18" s="9"/>
      <c r="F18" s="9"/>
      <c r="G18" s="9"/>
      <c r="H18" s="9"/>
      <c r="I18" s="9" t="n">
        <f aca="false">SUM(D18:F18)+K18+L18</f>
        <v>0</v>
      </c>
      <c r="J18" s="1"/>
      <c r="K18" s="3" t="n">
        <f aca="false">G18*3</f>
        <v>0</v>
      </c>
      <c r="L18" s="3" t="n">
        <f aca="false">H18*7</f>
        <v>0</v>
      </c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/>
      <c r="E19" s="9" t="n">
        <v>4</v>
      </c>
      <c r="F19" s="9"/>
      <c r="G19" s="9"/>
      <c r="H19" s="9"/>
      <c r="I19" s="9" t="n">
        <f aca="false">SUM(D19:F19)+K19+L19</f>
        <v>4</v>
      </c>
      <c r="J19" s="1"/>
      <c r="K19" s="3" t="n">
        <f aca="false">G19*3</f>
        <v>0</v>
      </c>
      <c r="L19" s="3" t="n">
        <f aca="false">H19*7</f>
        <v>0</v>
      </c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/>
      <c r="E20" s="9"/>
      <c r="F20" s="9"/>
      <c r="G20" s="9"/>
      <c r="H20" s="9"/>
      <c r="I20" s="9" t="n">
        <f aca="false">SUM(D20:F20)+K20+L20</f>
        <v>0</v>
      </c>
      <c r="J20" s="1"/>
      <c r="K20" s="3" t="n">
        <f aca="false">G20*3</f>
        <v>0</v>
      </c>
      <c r="L20" s="3" t="n">
        <f aca="false">H20*7</f>
        <v>0</v>
      </c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/>
      <c r="E21" s="9"/>
      <c r="F21" s="9"/>
      <c r="G21" s="9"/>
      <c r="H21" s="9"/>
      <c r="I21" s="9" t="n">
        <f aca="false">SUM(D21:F21)+K21+L21</f>
        <v>0</v>
      </c>
      <c r="J21" s="1"/>
      <c r="K21" s="3" t="n">
        <f aca="false">G21*3</f>
        <v>0</v>
      </c>
      <c r="L21" s="3" t="n">
        <f aca="false">H21*7</f>
        <v>0</v>
      </c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/>
      <c r="E22" s="9"/>
      <c r="F22" s="9"/>
      <c r="G22" s="9"/>
      <c r="H22" s="9"/>
      <c r="I22" s="9" t="n">
        <f aca="false">SUM(D22:F22)+K22+L22</f>
        <v>0</v>
      </c>
      <c r="J22" s="1"/>
      <c r="K22" s="3" t="n">
        <f aca="false">G22*3</f>
        <v>0</v>
      </c>
      <c r="L22" s="3" t="n">
        <f aca="false">H22*7</f>
        <v>0</v>
      </c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/>
      <c r="E23" s="9"/>
      <c r="F23" s="9"/>
      <c r="G23" s="9"/>
      <c r="H23" s="9"/>
      <c r="I23" s="9" t="n">
        <f aca="false">SUM(D23:F23)+K23+L23</f>
        <v>0</v>
      </c>
      <c r="J23" s="1"/>
      <c r="K23" s="3" t="n">
        <f aca="false">G23*3</f>
        <v>0</v>
      </c>
      <c r="L23" s="3" t="n">
        <f aca="false">H23*7</f>
        <v>0</v>
      </c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/>
      <c r="E24" s="9" t="n">
        <v>1</v>
      </c>
      <c r="F24" s="9"/>
      <c r="G24" s="9"/>
      <c r="H24" s="9"/>
      <c r="I24" s="9" t="n">
        <f aca="false">SUM(D24:F24)+K24+L24</f>
        <v>1</v>
      </c>
      <c r="J24" s="1"/>
      <c r="K24" s="3" t="n">
        <f aca="false">G24*3</f>
        <v>0</v>
      </c>
      <c r="L24" s="3" t="n">
        <f aca="false">H24*7</f>
        <v>0</v>
      </c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/>
      <c r="E25" s="9" t="n">
        <v>3</v>
      </c>
      <c r="F25" s="9"/>
      <c r="G25" s="9" t="n">
        <v>1</v>
      </c>
      <c r="H25" s="9"/>
      <c r="I25" s="9" t="n">
        <f aca="false">SUM(D25:F25)+K25+L25</f>
        <v>6</v>
      </c>
      <c r="J25" s="1"/>
      <c r="K25" s="3" t="n">
        <f aca="false">G25*3</f>
        <v>3</v>
      </c>
      <c r="L25" s="3" t="n">
        <f aca="false">H25*7</f>
        <v>0</v>
      </c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/>
      <c r="E26" s="9" t="n">
        <v>3</v>
      </c>
      <c r="F26" s="9"/>
      <c r="G26" s="9"/>
      <c r="H26" s="9"/>
      <c r="I26" s="9" t="n">
        <f aca="false">SUM(D26:F26)+K26+L26</f>
        <v>3</v>
      </c>
      <c r="J26" s="1"/>
      <c r="K26" s="3" t="n">
        <f aca="false">G26*3</f>
        <v>0</v>
      </c>
      <c r="L26" s="3" t="n">
        <f aca="false">H26*7</f>
        <v>0</v>
      </c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/>
      <c r="E27" s="9"/>
      <c r="F27" s="9"/>
      <c r="G27" s="9"/>
      <c r="H27" s="9"/>
      <c r="I27" s="9" t="n">
        <f aca="false">SUM(D27:F27)+K27+L27</f>
        <v>0</v>
      </c>
      <c r="J27" s="1"/>
      <c r="K27" s="3" t="n">
        <f aca="false">G27*3</f>
        <v>0</v>
      </c>
      <c r="L27" s="3" t="n">
        <f aca="false">H27*7</f>
        <v>0</v>
      </c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/>
      <c r="E28" s="9"/>
      <c r="F28" s="9"/>
      <c r="G28" s="9"/>
      <c r="H28" s="9"/>
      <c r="I28" s="9" t="n">
        <f aca="false">SUM(D28:F28)+K28+L28</f>
        <v>0</v>
      </c>
      <c r="J28" s="1"/>
      <c r="K28" s="3" t="n">
        <f aca="false">G28*3</f>
        <v>0</v>
      </c>
      <c r="L28" s="3" t="n">
        <f aca="false">H28*7</f>
        <v>0</v>
      </c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/>
      <c r="E29" s="9"/>
      <c r="F29" s="9"/>
      <c r="G29" s="9"/>
      <c r="H29" s="9"/>
      <c r="I29" s="9" t="n">
        <f aca="false">SUM(D29:F29)+K29+L29</f>
        <v>0</v>
      </c>
      <c r="J29" s="1"/>
      <c r="K29" s="3" t="n">
        <f aca="false">G29*3</f>
        <v>0</v>
      </c>
      <c r="L29" s="3" t="n">
        <f aca="false">H29*7</f>
        <v>0</v>
      </c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/>
      <c r="E30" s="9"/>
      <c r="F30" s="9"/>
      <c r="G30" s="9"/>
      <c r="H30" s="9"/>
      <c r="I30" s="9" t="n">
        <f aca="false">SUM(D30:F30)+K30+L30</f>
        <v>0</v>
      </c>
      <c r="J30" s="1"/>
      <c r="K30" s="3" t="n">
        <f aca="false">G30*3</f>
        <v>0</v>
      </c>
      <c r="L30" s="3" t="n">
        <f aca="false">H30*7</f>
        <v>0</v>
      </c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/>
      <c r="E31" s="9" t="n">
        <v>2</v>
      </c>
      <c r="F31" s="9" t="n">
        <v>1</v>
      </c>
      <c r="G31" s="9"/>
      <c r="H31" s="9"/>
      <c r="I31" s="9" t="n">
        <f aca="false">SUM(D31:F31)+K31+L31</f>
        <v>3</v>
      </c>
      <c r="J31" s="1"/>
      <c r="K31" s="3" t="n">
        <f aca="false">G31*3</f>
        <v>0</v>
      </c>
      <c r="L31" s="3" t="n">
        <f aca="false">H31*7</f>
        <v>0</v>
      </c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/>
      <c r="E32" s="9"/>
      <c r="F32" s="9"/>
      <c r="G32" s="9"/>
      <c r="H32" s="9"/>
      <c r="I32" s="9" t="n">
        <f aca="false">SUM(D32:F32)+K32+L32</f>
        <v>0</v>
      </c>
      <c r="J32" s="1"/>
      <c r="K32" s="3" t="n">
        <f aca="false">G32*3</f>
        <v>0</v>
      </c>
      <c r="L32" s="3" t="n">
        <f aca="false">H32*7</f>
        <v>0</v>
      </c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/>
      <c r="E33" s="9"/>
      <c r="F33" s="9"/>
      <c r="G33" s="9"/>
      <c r="H33" s="9"/>
      <c r="I33" s="9" t="n">
        <f aca="false">SUM(D33:F33)+K33+L33</f>
        <v>0</v>
      </c>
      <c r="J33" s="1"/>
      <c r="K33" s="3" t="n">
        <f aca="false">G33*3</f>
        <v>0</v>
      </c>
      <c r="L33" s="3" t="n">
        <f aca="false">H33*7</f>
        <v>0</v>
      </c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/>
      <c r="E34" s="9" t="n">
        <v>26</v>
      </c>
      <c r="F34" s="9"/>
      <c r="G34" s="9" t="n">
        <v>3</v>
      </c>
      <c r="H34" s="9" t="n">
        <v>4</v>
      </c>
      <c r="I34" s="9" t="n">
        <f aca="false">SUM(D34:F34)+K34+L34</f>
        <v>63</v>
      </c>
      <c r="J34" s="1"/>
      <c r="K34" s="3" t="n">
        <f aca="false">G34*3</f>
        <v>9</v>
      </c>
      <c r="L34" s="3" t="n">
        <f aca="false">H34*7</f>
        <v>28</v>
      </c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/>
      <c r="E35" s="9" t="n">
        <v>15</v>
      </c>
      <c r="F35" s="9" t="n">
        <v>1</v>
      </c>
      <c r="G35" s="9"/>
      <c r="H35" s="9" t="n">
        <v>2</v>
      </c>
      <c r="I35" s="9" t="n">
        <f aca="false">SUM(D35:F35)+K35+L35</f>
        <v>30</v>
      </c>
      <c r="J35" s="1"/>
      <c r="K35" s="3" t="n">
        <f aca="false">G35*3</f>
        <v>0</v>
      </c>
      <c r="L35" s="3" t="n">
        <f aca="false">H35*7</f>
        <v>14</v>
      </c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/>
      <c r="E36" s="9" t="n">
        <v>3</v>
      </c>
      <c r="F36" s="9"/>
      <c r="G36" s="9" t="n">
        <v>1</v>
      </c>
      <c r="H36" s="9"/>
      <c r="I36" s="9" t="n">
        <f aca="false">SUM(D36:F36)+K36+L36</f>
        <v>6</v>
      </c>
      <c r="J36" s="1"/>
      <c r="K36" s="3" t="n">
        <f aca="false">G36*3</f>
        <v>3</v>
      </c>
      <c r="L36" s="3" t="n">
        <f aca="false">H36*7</f>
        <v>0</v>
      </c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/>
      <c r="E37" s="9" t="n">
        <v>5</v>
      </c>
      <c r="F37" s="9" t="n">
        <v>1</v>
      </c>
      <c r="G37" s="9"/>
      <c r="H37" s="9"/>
      <c r="I37" s="9" t="n">
        <f aca="false">SUM(D37:F37)+K37+L37</f>
        <v>6</v>
      </c>
      <c r="J37" s="1"/>
      <c r="K37" s="3" t="n">
        <f aca="false">G37*3</f>
        <v>0</v>
      </c>
      <c r="L37" s="3" t="n">
        <f aca="false">H37*7</f>
        <v>0</v>
      </c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/>
      <c r="E38" s="9"/>
      <c r="F38" s="9"/>
      <c r="G38" s="9"/>
      <c r="H38" s="9"/>
      <c r="I38" s="9" t="n">
        <f aca="false">SUM(D38:F38)+K38+L38</f>
        <v>0</v>
      </c>
      <c r="J38" s="1"/>
      <c r="K38" s="3" t="n">
        <f aca="false">G38*3</f>
        <v>0</v>
      </c>
      <c r="L38" s="3" t="n">
        <f aca="false">H38*7</f>
        <v>0</v>
      </c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/>
      <c r="E39" s="9" t="n">
        <v>1</v>
      </c>
      <c r="F39" s="9"/>
      <c r="G39" s="9"/>
      <c r="H39" s="9"/>
      <c r="I39" s="9" t="n">
        <f aca="false">SUM(D39:F39)+K39+L39</f>
        <v>1</v>
      </c>
      <c r="J39" s="1"/>
      <c r="K39" s="3" t="n">
        <f aca="false">G39*3</f>
        <v>0</v>
      </c>
      <c r="L39" s="3" t="n">
        <f aca="false">H39*7</f>
        <v>0</v>
      </c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/>
      <c r="E40" s="9"/>
      <c r="F40" s="9"/>
      <c r="G40" s="9"/>
      <c r="H40" s="9"/>
      <c r="I40" s="9" t="n">
        <f aca="false">SUM(D40:F40)+K40+L40</f>
        <v>0</v>
      </c>
      <c r="J40" s="1"/>
      <c r="K40" s="3" t="n">
        <f aca="false">G40*3</f>
        <v>0</v>
      </c>
      <c r="L40" s="3" t="n">
        <f aca="false">H40*7</f>
        <v>0</v>
      </c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/>
      <c r="E41" s="9"/>
      <c r="F41" s="9"/>
      <c r="G41" s="9"/>
      <c r="H41" s="9"/>
      <c r="I41" s="9" t="n">
        <f aca="false">SUM(D41:F41)+K41+L41</f>
        <v>0</v>
      </c>
      <c r="J41" s="1"/>
      <c r="K41" s="3" t="n">
        <f aca="false">G41*3</f>
        <v>0</v>
      </c>
      <c r="L41" s="3" t="n">
        <f aca="false">H41*7</f>
        <v>0</v>
      </c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/>
      <c r="E42" s="9" t="n">
        <v>3</v>
      </c>
      <c r="F42" s="9" t="n">
        <v>1</v>
      </c>
      <c r="G42" s="9"/>
      <c r="H42" s="9"/>
      <c r="I42" s="9" t="n">
        <f aca="false">SUM(D42:F42)+K42+L42</f>
        <v>4</v>
      </c>
      <c r="J42" s="1"/>
      <c r="K42" s="3" t="n">
        <f aca="false">G42*3</f>
        <v>0</v>
      </c>
      <c r="L42" s="3" t="n">
        <f aca="false">H42*7</f>
        <v>0</v>
      </c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/>
      <c r="E43" s="9" t="n">
        <v>3</v>
      </c>
      <c r="F43" s="9" t="n">
        <v>1</v>
      </c>
      <c r="G43" s="9"/>
      <c r="H43" s="9"/>
      <c r="I43" s="9" t="n">
        <f aca="false">SUM(D43:F43)+K43+L43</f>
        <v>4</v>
      </c>
      <c r="J43" s="1"/>
      <c r="K43" s="3" t="n">
        <f aca="false">G43*3</f>
        <v>0</v>
      </c>
      <c r="L43" s="3" t="n">
        <f aca="false">H43*7</f>
        <v>0</v>
      </c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/>
      <c r="E44" s="9"/>
      <c r="F44" s="9"/>
      <c r="G44" s="9"/>
      <c r="H44" s="9"/>
      <c r="I44" s="9" t="n">
        <f aca="false">SUM(D44:F44)+K44+L44</f>
        <v>0</v>
      </c>
      <c r="J44" s="1"/>
      <c r="K44" s="3" t="n">
        <f aca="false">G44*3</f>
        <v>0</v>
      </c>
      <c r="L44" s="3" t="n">
        <f aca="false">H44*7</f>
        <v>0</v>
      </c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/>
      <c r="E45" s="9"/>
      <c r="F45" s="9"/>
      <c r="G45" s="9"/>
      <c r="H45" s="9"/>
      <c r="I45" s="9" t="n">
        <f aca="false">SUM(D45:F45)+K45+L45</f>
        <v>0</v>
      </c>
      <c r="J45" s="1"/>
      <c r="K45" s="3" t="n">
        <f aca="false">G45*3</f>
        <v>0</v>
      </c>
      <c r="L45" s="3" t="n">
        <f aca="false">H45*7</f>
        <v>0</v>
      </c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/>
      <c r="E46" s="9"/>
      <c r="F46" s="9"/>
      <c r="G46" s="9"/>
      <c r="H46" s="9"/>
      <c r="I46" s="9" t="n">
        <f aca="false">SUM(D46:F46)+K46+L46</f>
        <v>0</v>
      </c>
      <c r="J46" s="1"/>
      <c r="K46" s="3" t="n">
        <f aca="false">G46*3</f>
        <v>0</v>
      </c>
      <c r="L46" s="3" t="n">
        <f aca="false">H46*7</f>
        <v>0</v>
      </c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/>
      <c r="E47" s="9" t="n">
        <v>2</v>
      </c>
      <c r="F47" s="9" t="n">
        <v>1</v>
      </c>
      <c r="G47" s="9"/>
      <c r="H47" s="9"/>
      <c r="I47" s="9" t="n">
        <f aca="false">SUM(D47:F47)+K47+L47</f>
        <v>3</v>
      </c>
      <c r="J47" s="1"/>
      <c r="K47" s="3" t="n">
        <f aca="false">G47*3</f>
        <v>0</v>
      </c>
      <c r="L47" s="3" t="n">
        <f aca="false">H47*7</f>
        <v>0</v>
      </c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/>
      <c r="E48" s="9"/>
      <c r="F48" s="9"/>
      <c r="G48" s="9"/>
      <c r="H48" s="9"/>
      <c r="I48" s="9" t="n">
        <f aca="false">SUM(D48:F48)+K48+L48</f>
        <v>0</v>
      </c>
      <c r="J48" s="1"/>
      <c r="K48" s="3" t="n">
        <f aca="false">G48*3</f>
        <v>0</v>
      </c>
      <c r="L48" s="3" t="n">
        <f aca="false">H48*7</f>
        <v>0</v>
      </c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/>
      <c r="E49" s="9"/>
      <c r="F49" s="9"/>
      <c r="G49" s="9"/>
      <c r="H49" s="9"/>
      <c r="I49" s="9" t="n">
        <f aca="false">SUM(D49:F49)+K49+L49</f>
        <v>0</v>
      </c>
      <c r="J49" s="1"/>
      <c r="K49" s="3" t="n">
        <f aca="false">G49*3</f>
        <v>0</v>
      </c>
      <c r="L49" s="3" t="n">
        <f aca="false">H49*7</f>
        <v>0</v>
      </c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/>
      <c r="E50" s="9"/>
      <c r="F50" s="9"/>
      <c r="G50" s="9"/>
      <c r="H50" s="9"/>
      <c r="I50" s="9" t="n">
        <f aca="false">SUM(D50:F50)+K50+L50</f>
        <v>0</v>
      </c>
      <c r="J50" s="1"/>
      <c r="K50" s="3" t="n">
        <f aca="false">G50*3</f>
        <v>0</v>
      </c>
      <c r="L50" s="3" t="n">
        <f aca="false">H50*7</f>
        <v>0</v>
      </c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/>
      <c r="E51" s="9"/>
      <c r="F51" s="9"/>
      <c r="G51" s="9"/>
      <c r="H51" s="9"/>
      <c r="I51" s="9" t="n">
        <f aca="false">SUM(D51:F51)+K51+L51</f>
        <v>0</v>
      </c>
      <c r="J51" s="1"/>
      <c r="K51" s="3" t="n">
        <f aca="false">G51*3</f>
        <v>0</v>
      </c>
      <c r="L51" s="3" t="n">
        <f aca="false">H51*7</f>
        <v>0</v>
      </c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/>
      <c r="E52" s="9" t="n">
        <v>6</v>
      </c>
      <c r="F52" s="9" t="n">
        <v>1</v>
      </c>
      <c r="G52" s="9"/>
      <c r="H52" s="9" t="n">
        <v>1</v>
      </c>
      <c r="I52" s="9" t="n">
        <f aca="false">SUM(D52:F52)+K52+L52</f>
        <v>14</v>
      </c>
      <c r="J52" s="1"/>
      <c r="K52" s="3" t="n">
        <f aca="false">G52*3</f>
        <v>0</v>
      </c>
      <c r="L52" s="3" t="n">
        <f aca="false">H52*7</f>
        <v>7</v>
      </c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/>
      <c r="E53" s="9" t="n">
        <v>1</v>
      </c>
      <c r="F53" s="9"/>
      <c r="G53" s="9"/>
      <c r="H53" s="9"/>
      <c r="I53" s="9" t="n">
        <f aca="false">SUM(D53:F53)+K53+L53</f>
        <v>1</v>
      </c>
      <c r="J53" s="1"/>
      <c r="K53" s="3" t="n">
        <f aca="false">G53*3</f>
        <v>0</v>
      </c>
      <c r="L53" s="3" t="n">
        <f aca="false">H53*7</f>
        <v>0</v>
      </c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/>
      <c r="E54" s="9"/>
      <c r="F54" s="9"/>
      <c r="G54" s="9"/>
      <c r="H54" s="9"/>
      <c r="I54" s="9" t="n">
        <f aca="false">SUM(D54:F54)+K54+L54</f>
        <v>0</v>
      </c>
      <c r="J54" s="1"/>
      <c r="K54" s="3" t="n">
        <f aca="false">G54*3</f>
        <v>0</v>
      </c>
      <c r="L54" s="3" t="n">
        <f aca="false">H54*7</f>
        <v>0</v>
      </c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/>
      <c r="E55" s="9" t="n">
        <v>2</v>
      </c>
      <c r="F55" s="9"/>
      <c r="G55" s="9"/>
      <c r="H55" s="9"/>
      <c r="I55" s="9" t="n">
        <f aca="false">SUM(D55:F55)+K55+L55</f>
        <v>2</v>
      </c>
      <c r="J55" s="1"/>
      <c r="K55" s="3" t="n">
        <f aca="false">G55*3</f>
        <v>0</v>
      </c>
      <c r="L55" s="3" t="n">
        <f aca="false">H55*7</f>
        <v>0</v>
      </c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/>
      <c r="E56" s="9"/>
      <c r="F56" s="9"/>
      <c r="G56" s="9"/>
      <c r="H56" s="9"/>
      <c r="I56" s="9" t="n">
        <f aca="false">SUM(D56:F56)+K56+L56</f>
        <v>0</v>
      </c>
      <c r="J56" s="1"/>
      <c r="K56" s="3" t="n">
        <f aca="false">G56*3</f>
        <v>0</v>
      </c>
      <c r="L56" s="3" t="n">
        <f aca="false">H56*7</f>
        <v>0</v>
      </c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/>
      <c r="E57" s="9"/>
      <c r="F57" s="9"/>
      <c r="G57" s="9"/>
      <c r="H57" s="9"/>
      <c r="I57" s="9" t="n">
        <f aca="false">SUM(D57:F57)+K57+L57</f>
        <v>0</v>
      </c>
      <c r="J57" s="1"/>
      <c r="K57" s="3" t="n">
        <f aca="false">G57*3</f>
        <v>0</v>
      </c>
      <c r="L57" s="3" t="n">
        <f aca="false">H57*7</f>
        <v>0</v>
      </c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/>
      <c r="E58" s="9" t="n">
        <v>4</v>
      </c>
      <c r="F58" s="9"/>
      <c r="G58" s="9" t="n">
        <v>1</v>
      </c>
      <c r="H58" s="9"/>
      <c r="I58" s="9" t="n">
        <f aca="false">SUM(D58:F58)+K58+L58</f>
        <v>7</v>
      </c>
      <c r="J58" s="1"/>
      <c r="K58" s="3" t="n">
        <f aca="false">G58*3</f>
        <v>3</v>
      </c>
      <c r="L58" s="3" t="n">
        <f aca="false">H58*7</f>
        <v>0</v>
      </c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/>
      <c r="E59" s="9" t="n">
        <v>3</v>
      </c>
      <c r="F59" s="9"/>
      <c r="G59" s="9"/>
      <c r="H59" s="9" t="n">
        <v>1</v>
      </c>
      <c r="I59" s="9" t="n">
        <f aca="false">SUM(D59:F59)+K59+L59</f>
        <v>10</v>
      </c>
      <c r="J59" s="1"/>
      <c r="K59" s="3" t="n">
        <f aca="false">G59*3</f>
        <v>0</v>
      </c>
      <c r="L59" s="3" t="n">
        <f aca="false">H59*7</f>
        <v>7</v>
      </c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/>
      <c r="E60" s="9"/>
      <c r="F60" s="9"/>
      <c r="G60" s="9"/>
      <c r="H60" s="9"/>
      <c r="I60" s="9" t="n">
        <f aca="false">SUM(D60:F60)+K60+L60</f>
        <v>0</v>
      </c>
      <c r="J60" s="1"/>
      <c r="K60" s="3" t="n">
        <f aca="false">G60*3</f>
        <v>0</v>
      </c>
      <c r="L60" s="3" t="n">
        <f aca="false">H60*7</f>
        <v>0</v>
      </c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/>
      <c r="E61" s="9" t="n">
        <v>10</v>
      </c>
      <c r="F61" s="9" t="n">
        <v>2</v>
      </c>
      <c r="G61" s="9"/>
      <c r="H61" s="9"/>
      <c r="I61" s="9" t="n">
        <f aca="false">SUM(D61:F61)+K61+L61</f>
        <v>12</v>
      </c>
      <c r="J61" s="1"/>
      <c r="K61" s="3" t="n">
        <f aca="false">G61*3</f>
        <v>0</v>
      </c>
      <c r="L61" s="3" t="n">
        <f aca="false">H61*7</f>
        <v>0</v>
      </c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/>
      <c r="E62" s="9"/>
      <c r="F62" s="9"/>
      <c r="G62" s="9"/>
      <c r="H62" s="9"/>
      <c r="I62" s="9" t="n">
        <f aca="false">SUM(D62:F62)+K62+L62</f>
        <v>0</v>
      </c>
      <c r="J62" s="1"/>
      <c r="K62" s="3" t="n">
        <f aca="false">G62*3</f>
        <v>0</v>
      </c>
      <c r="L62" s="3" t="n">
        <f aca="false">H62*7</f>
        <v>0</v>
      </c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/>
      <c r="E63" s="9"/>
      <c r="F63" s="9"/>
      <c r="G63" s="9"/>
      <c r="H63" s="9"/>
      <c r="I63" s="9" t="n">
        <f aca="false">SUM(D63:F63)+K63+L63</f>
        <v>0</v>
      </c>
      <c r="J63" s="1"/>
      <c r="K63" s="3" t="n">
        <f aca="false">G63*3</f>
        <v>0</v>
      </c>
      <c r="L63" s="3" t="n">
        <f aca="false">H63*7</f>
        <v>0</v>
      </c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/>
      <c r="E64" s="9"/>
      <c r="F64" s="9"/>
      <c r="G64" s="9"/>
      <c r="H64" s="9"/>
      <c r="I64" s="9" t="n">
        <f aca="false">SUM(D64:F64)+K64+L64</f>
        <v>0</v>
      </c>
      <c r="J64" s="1"/>
      <c r="K64" s="3" t="n">
        <f aca="false">G64*3</f>
        <v>0</v>
      </c>
      <c r="L64" s="3" t="n">
        <f aca="false">H64*7</f>
        <v>0</v>
      </c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/>
      <c r="E65" s="9"/>
      <c r="F65" s="9"/>
      <c r="G65" s="9"/>
      <c r="H65" s="9"/>
      <c r="I65" s="9" t="n">
        <f aca="false">SUM(D65:F65)+K65+L65</f>
        <v>0</v>
      </c>
      <c r="J65" s="1"/>
      <c r="K65" s="3" t="n">
        <f aca="false">G65*3</f>
        <v>0</v>
      </c>
      <c r="L65" s="3" t="n">
        <f aca="false">H65*7</f>
        <v>0</v>
      </c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/>
      <c r="E66" s="9"/>
      <c r="F66" s="9"/>
      <c r="G66" s="9"/>
      <c r="H66" s="9"/>
      <c r="I66" s="9" t="n">
        <f aca="false">SUM(D66:F66)+K66+L66</f>
        <v>0</v>
      </c>
      <c r="J66" s="1"/>
      <c r="K66" s="3" t="n">
        <f aca="false">G66*3</f>
        <v>0</v>
      </c>
      <c r="L66" s="3" t="n">
        <f aca="false">H66*7</f>
        <v>0</v>
      </c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/>
      <c r="E67" s="9" t="n">
        <v>1</v>
      </c>
      <c r="F67" s="9"/>
      <c r="G67" s="9"/>
      <c r="H67" s="9"/>
      <c r="I67" s="9" t="n">
        <f aca="false">SUM(D67:F67)+K67+L67</f>
        <v>1</v>
      </c>
      <c r="J67" s="1"/>
      <c r="K67" s="3" t="n">
        <f aca="false">G67*3</f>
        <v>0</v>
      </c>
      <c r="L67" s="3" t="n">
        <f aca="false">H67*7</f>
        <v>0</v>
      </c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/>
      <c r="E68" s="9"/>
      <c r="F68" s="9"/>
      <c r="G68" s="9"/>
      <c r="H68" s="9"/>
      <c r="I68" s="9" t="n">
        <f aca="false">SUM(D68:F68)+K68+L68</f>
        <v>0</v>
      </c>
      <c r="J68" s="1"/>
      <c r="K68" s="3" t="n">
        <f aca="false">G68*3</f>
        <v>0</v>
      </c>
      <c r="L68" s="3" t="n">
        <f aca="false">H68*7</f>
        <v>0</v>
      </c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/>
      <c r="E69" s="9"/>
      <c r="F69" s="9"/>
      <c r="G69" s="9"/>
      <c r="H69" s="9"/>
      <c r="I69" s="9" t="n">
        <f aca="false">SUM(D69:F69)+K69+L69</f>
        <v>0</v>
      </c>
      <c r="J69" s="1"/>
      <c r="K69" s="3" t="n">
        <f aca="false">G69*3</f>
        <v>0</v>
      </c>
      <c r="L69" s="3" t="n">
        <f aca="false">H69*7</f>
        <v>0</v>
      </c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/>
      <c r="E70" s="9"/>
      <c r="F70" s="9"/>
      <c r="G70" s="9"/>
      <c r="H70" s="9"/>
      <c r="I70" s="9" t="n">
        <f aca="false">SUM(D70:F70)+K70+L70</f>
        <v>0</v>
      </c>
      <c r="J70" s="1"/>
      <c r="K70" s="3" t="n">
        <f aca="false">G70*3</f>
        <v>0</v>
      </c>
      <c r="L70" s="3" t="n">
        <f aca="false">H70*7</f>
        <v>0</v>
      </c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/>
      <c r="E71" s="9"/>
      <c r="F71" s="9"/>
      <c r="G71" s="9"/>
      <c r="H71" s="9"/>
      <c r="I71" s="9" t="n">
        <f aca="false">SUM(D71:F71)+K71+L71</f>
        <v>0</v>
      </c>
      <c r="J71" s="1"/>
      <c r="K71" s="3" t="n">
        <f aca="false">G71*3</f>
        <v>0</v>
      </c>
      <c r="L71" s="3" t="n">
        <f aca="false">H71*7</f>
        <v>0</v>
      </c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/>
      <c r="E72" s="9"/>
      <c r="F72" s="9"/>
      <c r="G72" s="9"/>
      <c r="H72" s="9"/>
      <c r="I72" s="9" t="n">
        <f aca="false">SUM(D72:F72)+K72+L72</f>
        <v>0</v>
      </c>
      <c r="J72" s="1"/>
      <c r="K72" s="3" t="n">
        <f aca="false">G72*3</f>
        <v>0</v>
      </c>
      <c r="L72" s="3" t="n">
        <f aca="false">H72*7</f>
        <v>0</v>
      </c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/>
      <c r="E73" s="9" t="n">
        <v>1</v>
      </c>
      <c r="F73" s="9"/>
      <c r="G73" s="9"/>
      <c r="H73" s="9"/>
      <c r="I73" s="9" t="n">
        <f aca="false">SUM(D73:F73)+K73+L73</f>
        <v>1</v>
      </c>
      <c r="J73" s="1"/>
      <c r="K73" s="3" t="n">
        <f aca="false">G73*3</f>
        <v>0</v>
      </c>
      <c r="L73" s="3" t="n">
        <f aca="false">H73*7</f>
        <v>0</v>
      </c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/>
      <c r="E74" s="9" t="n">
        <v>3</v>
      </c>
      <c r="F74" s="9"/>
      <c r="G74" s="9" t="n">
        <v>1</v>
      </c>
      <c r="H74" s="9"/>
      <c r="I74" s="9" t="n">
        <f aca="false">SUM(D74:F74)+K74+L74</f>
        <v>6</v>
      </c>
      <c r="J74" s="1"/>
      <c r="K74" s="3" t="n">
        <f aca="false">G74*3</f>
        <v>3</v>
      </c>
      <c r="L74" s="3" t="n">
        <f aca="false">H74*7</f>
        <v>0</v>
      </c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/>
      <c r="E75" s="9"/>
      <c r="F75" s="9"/>
      <c r="G75" s="9"/>
      <c r="H75" s="9"/>
      <c r="I75" s="9" t="n">
        <f aca="false">SUM(D75:F75)+K75+L75</f>
        <v>0</v>
      </c>
      <c r="J75" s="1"/>
      <c r="K75" s="3" t="n">
        <f aca="false">G75*3</f>
        <v>0</v>
      </c>
      <c r="L75" s="3" t="n">
        <f aca="false">H75*7</f>
        <v>0</v>
      </c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/>
      <c r="E76" s="9"/>
      <c r="F76" s="9"/>
      <c r="G76" s="9"/>
      <c r="H76" s="9"/>
      <c r="I76" s="9" t="n">
        <f aca="false">SUM(D76:F76)+K76+L76</f>
        <v>0</v>
      </c>
      <c r="J76" s="1"/>
      <c r="K76" s="3" t="n">
        <f aca="false">G76*3</f>
        <v>0</v>
      </c>
      <c r="L76" s="3" t="n">
        <f aca="false">H76*7</f>
        <v>0</v>
      </c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/>
      <c r="E77" s="9"/>
      <c r="F77" s="9"/>
      <c r="G77" s="9"/>
      <c r="H77" s="9"/>
      <c r="I77" s="9" t="n">
        <f aca="false">SUM(D77:F77)+K77+L77</f>
        <v>0</v>
      </c>
      <c r="J77" s="1"/>
      <c r="K77" s="3" t="n">
        <f aca="false">G77*3</f>
        <v>0</v>
      </c>
      <c r="L77" s="3" t="n">
        <f aca="false">H77*7</f>
        <v>0</v>
      </c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/>
      <c r="E78" s="9" t="n">
        <v>3</v>
      </c>
      <c r="F78" s="9"/>
      <c r="G78" s="9" t="n">
        <v>1</v>
      </c>
      <c r="H78" s="9"/>
      <c r="I78" s="9" t="n">
        <f aca="false">SUM(D78:F78)+K78+L78</f>
        <v>6</v>
      </c>
      <c r="J78" s="1"/>
      <c r="K78" s="3" t="n">
        <f aca="false">G78*3</f>
        <v>3</v>
      </c>
      <c r="L78" s="3" t="n">
        <f aca="false">H78*7</f>
        <v>0</v>
      </c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/>
      <c r="E79" s="9"/>
      <c r="F79" s="9"/>
      <c r="G79" s="9"/>
      <c r="H79" s="9"/>
      <c r="I79" s="9" t="n">
        <f aca="false">SUM(D79:F79)+K79+L79</f>
        <v>0</v>
      </c>
      <c r="J79" s="1"/>
      <c r="K79" s="3" t="n">
        <f aca="false">G79*3</f>
        <v>0</v>
      </c>
      <c r="L79" s="3" t="n">
        <f aca="false">H79*7</f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/>
      <c r="E80" s="9"/>
      <c r="F80" s="9"/>
      <c r="G80" s="9"/>
      <c r="H80" s="9"/>
      <c r="I80" s="9" t="n">
        <f aca="false">SUM(D80:F80)+K80+L80</f>
        <v>0</v>
      </c>
      <c r="J80" s="1"/>
      <c r="K80" s="3" t="n">
        <f aca="false">G80*3</f>
        <v>0</v>
      </c>
      <c r="L80" s="3" t="n">
        <f aca="false">H80*7</f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/>
      <c r="E81" s="9"/>
      <c r="F81" s="9"/>
      <c r="G81" s="9"/>
      <c r="H81" s="9"/>
      <c r="I81" s="9" t="n">
        <f aca="false">SUM(D81:F81)+K81+L81</f>
        <v>0</v>
      </c>
      <c r="J81" s="1"/>
      <c r="K81" s="3" t="n">
        <f aca="false">G81*3</f>
        <v>0</v>
      </c>
      <c r="L81" s="3" t="n">
        <f aca="false">H81*7</f>
        <v>0</v>
      </c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6" min="4" style="11" width="8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11</v>
      </c>
      <c r="E1" s="12" t="s">
        <v>112</v>
      </c>
      <c r="F1" s="12" t="s">
        <v>113</v>
      </c>
      <c r="H1" s="13"/>
    </row>
    <row r="2" customFormat="false" ht="18" hidden="false" customHeight="false" outlineLevel="0" collapsed="false">
      <c r="A2" s="8" t="n">
        <v>1</v>
      </c>
      <c r="B2" s="8" t="s">
        <v>12</v>
      </c>
      <c r="C2" s="8" t="s">
        <v>13</v>
      </c>
      <c r="D2" s="9" t="n">
        <v>5</v>
      </c>
      <c r="E2" s="9" t="n">
        <v>3</v>
      </c>
      <c r="F2" s="9" t="n">
        <v>5</v>
      </c>
      <c r="G2" s="1"/>
      <c r="H2" s="1"/>
    </row>
    <row r="3" customFormat="false" ht="18" hidden="false" customHeight="false" outlineLevel="0" collapsed="false">
      <c r="A3" s="8" t="n">
        <v>2</v>
      </c>
      <c r="B3" s="8" t="s">
        <v>10</v>
      </c>
      <c r="C3" s="8" t="s">
        <v>11</v>
      </c>
      <c r="D3" s="9" t="n">
        <v>5</v>
      </c>
      <c r="E3" s="9" t="n">
        <v>3</v>
      </c>
      <c r="F3" s="9" t="n">
        <v>2</v>
      </c>
      <c r="G3" s="1"/>
      <c r="H3" s="1"/>
    </row>
    <row r="4" customFormat="false" ht="18" hidden="false" customHeight="false" outlineLevel="0" collapsed="false">
      <c r="A4" s="8" t="n">
        <v>3</v>
      </c>
      <c r="B4" s="8" t="s">
        <v>14</v>
      </c>
      <c r="C4" s="8" t="s">
        <v>13</v>
      </c>
      <c r="D4" s="9" t="n">
        <v>4</v>
      </c>
      <c r="E4" s="9" t="n">
        <v>5</v>
      </c>
      <c r="F4" s="9" t="n">
        <v>2</v>
      </c>
      <c r="G4" s="1"/>
      <c r="H4" s="1"/>
    </row>
    <row r="5" customFormat="false" ht="18" hidden="false" customHeight="false" outlineLevel="0" collapsed="false">
      <c r="A5" s="8" t="n">
        <v>4</v>
      </c>
      <c r="B5" s="8" t="s">
        <v>16</v>
      </c>
      <c r="C5" s="8" t="s">
        <v>17</v>
      </c>
      <c r="D5" s="9" t="n">
        <v>4</v>
      </c>
      <c r="E5" s="9" t="n">
        <v>3</v>
      </c>
      <c r="F5" s="9" t="n">
        <v>0</v>
      </c>
      <c r="G5" s="1"/>
      <c r="H5" s="1"/>
    </row>
    <row r="6" customFormat="false" ht="18" hidden="false" customHeight="false" outlineLevel="0" collapsed="false">
      <c r="A6" s="8" t="n">
        <v>5</v>
      </c>
      <c r="B6" s="8" t="s">
        <v>15</v>
      </c>
      <c r="C6" s="8" t="s">
        <v>13</v>
      </c>
      <c r="D6" s="9" t="n">
        <v>4</v>
      </c>
      <c r="E6" s="9" t="n">
        <v>2</v>
      </c>
      <c r="F6" s="9" t="n">
        <v>5</v>
      </c>
      <c r="G6" s="1"/>
      <c r="H6" s="1"/>
    </row>
    <row r="7" customFormat="false" ht="18" hidden="false" customHeight="false" outlineLevel="0" collapsed="false">
      <c r="A7" s="8" t="n">
        <v>6</v>
      </c>
      <c r="B7" s="8" t="s">
        <v>20</v>
      </c>
      <c r="C7" s="8" t="s">
        <v>13</v>
      </c>
      <c r="D7" s="9" t="n">
        <v>4</v>
      </c>
      <c r="E7" s="9" t="n">
        <v>0</v>
      </c>
      <c r="F7" s="9" t="n">
        <v>3</v>
      </c>
      <c r="G7" s="1"/>
      <c r="H7" s="1"/>
    </row>
    <row r="8" customFormat="false" ht="18" hidden="false" customHeight="false" outlineLevel="0" collapsed="false">
      <c r="A8" s="8" t="n">
        <v>7</v>
      </c>
      <c r="B8" s="8" t="s">
        <v>18</v>
      </c>
      <c r="C8" s="8" t="s">
        <v>19</v>
      </c>
      <c r="D8" s="9" t="n">
        <v>3</v>
      </c>
      <c r="E8" s="9" t="n">
        <v>2</v>
      </c>
      <c r="F8" s="9" t="n">
        <v>6</v>
      </c>
      <c r="G8" s="1"/>
      <c r="H8" s="1"/>
    </row>
    <row r="9" customFormat="false" ht="18" hidden="false" customHeight="false" outlineLevel="0" collapsed="false">
      <c r="A9" s="8" t="n">
        <v>8</v>
      </c>
      <c r="B9" s="8" t="s">
        <v>22</v>
      </c>
      <c r="C9" s="8" t="s">
        <v>23</v>
      </c>
      <c r="D9" s="9" t="n">
        <v>3</v>
      </c>
      <c r="E9" s="9" t="n">
        <v>1</v>
      </c>
      <c r="F9" s="9" t="n">
        <v>3</v>
      </c>
      <c r="G9" s="1"/>
      <c r="H9" s="1"/>
    </row>
    <row r="10" customFormat="false" ht="18" hidden="false" customHeight="false" outlineLevel="0" collapsed="false">
      <c r="A10" s="8" t="n">
        <v>9</v>
      </c>
      <c r="B10" s="8" t="s">
        <v>21</v>
      </c>
      <c r="C10" s="8" t="s">
        <v>13</v>
      </c>
      <c r="D10" s="9" t="n">
        <v>3</v>
      </c>
      <c r="E10" s="9" t="n">
        <v>1</v>
      </c>
      <c r="F10" s="9" t="n">
        <v>3</v>
      </c>
      <c r="G10" s="1"/>
      <c r="H10" s="1"/>
    </row>
    <row r="11" customFormat="false" ht="18" hidden="false" customHeight="false" outlineLevel="0" collapsed="false">
      <c r="A11" s="8" t="n">
        <v>10</v>
      </c>
      <c r="B11" s="8" t="s">
        <v>24</v>
      </c>
      <c r="C11" s="8" t="s">
        <v>13</v>
      </c>
      <c r="D11" s="9" t="n">
        <v>2</v>
      </c>
      <c r="E11" s="9" t="n">
        <v>3</v>
      </c>
      <c r="F11" s="9" t="n">
        <v>2</v>
      </c>
      <c r="G11" s="1"/>
      <c r="H11" s="1"/>
    </row>
    <row r="12" customFormat="false" ht="18" hidden="false" customHeight="false" outlineLevel="0" collapsed="false">
      <c r="A12" s="8" t="n">
        <v>11</v>
      </c>
      <c r="B12" s="8" t="s">
        <v>27</v>
      </c>
      <c r="C12" s="8" t="s">
        <v>13</v>
      </c>
      <c r="D12" s="9" t="n">
        <v>2</v>
      </c>
      <c r="E12" s="9" t="n">
        <v>1</v>
      </c>
      <c r="F12" s="9" t="n">
        <v>1</v>
      </c>
      <c r="G12" s="1"/>
      <c r="H12" s="1"/>
    </row>
    <row r="13" customFormat="false" ht="18" hidden="false" customHeight="false" outlineLevel="0" collapsed="false">
      <c r="A13" s="8" t="n">
        <v>12</v>
      </c>
      <c r="B13" s="8" t="s">
        <v>33</v>
      </c>
      <c r="C13" s="8" t="s">
        <v>13</v>
      </c>
      <c r="D13" s="9" t="n">
        <v>2</v>
      </c>
      <c r="E13" s="9" t="n">
        <v>0</v>
      </c>
      <c r="F13" s="9" t="n">
        <v>1</v>
      </c>
      <c r="G13" s="1"/>
      <c r="H13" s="1"/>
    </row>
    <row r="14" customFormat="false" ht="18" hidden="false" customHeight="false" outlineLevel="0" collapsed="false">
      <c r="A14" s="8" t="n">
        <v>13</v>
      </c>
      <c r="B14" s="8" t="s">
        <v>30</v>
      </c>
      <c r="C14" s="8" t="s">
        <v>31</v>
      </c>
      <c r="D14" s="9" t="n">
        <v>1</v>
      </c>
      <c r="E14" s="9" t="n">
        <v>3</v>
      </c>
      <c r="F14" s="9" t="n">
        <v>2</v>
      </c>
      <c r="G14" s="1"/>
      <c r="H14" s="1"/>
    </row>
    <row r="15" customFormat="false" ht="18" hidden="false" customHeight="false" outlineLevel="0" collapsed="false">
      <c r="A15" s="8" t="n">
        <v>14</v>
      </c>
      <c r="B15" s="8" t="s">
        <v>25</v>
      </c>
      <c r="C15" s="8" t="s">
        <v>26</v>
      </c>
      <c r="D15" s="9" t="n">
        <v>1</v>
      </c>
      <c r="E15" s="9" t="n">
        <v>1</v>
      </c>
      <c r="F15" s="9" t="n">
        <v>10</v>
      </c>
      <c r="G15" s="1"/>
      <c r="H15" s="1"/>
    </row>
    <row r="16" customFormat="false" ht="18" hidden="false" customHeight="false" outlineLevel="0" collapsed="false">
      <c r="A16" s="8" t="n">
        <v>15</v>
      </c>
      <c r="B16" s="8" t="s">
        <v>34</v>
      </c>
      <c r="C16" s="8" t="s">
        <v>13</v>
      </c>
      <c r="D16" s="9" t="n">
        <v>1</v>
      </c>
      <c r="E16" s="9" t="n">
        <v>1</v>
      </c>
      <c r="F16" s="9" t="n">
        <v>3</v>
      </c>
      <c r="G16" s="1"/>
      <c r="H16" s="1"/>
    </row>
    <row r="17" customFormat="false" ht="18" hidden="false" customHeight="false" outlineLevel="0" collapsed="false">
      <c r="A17" s="8" t="n">
        <v>16</v>
      </c>
      <c r="B17" s="8" t="s">
        <v>32</v>
      </c>
      <c r="C17" s="8" t="s">
        <v>13</v>
      </c>
      <c r="D17" s="9" t="n">
        <v>1</v>
      </c>
      <c r="E17" s="9" t="n">
        <v>1</v>
      </c>
      <c r="F17" s="9" t="n">
        <v>3</v>
      </c>
      <c r="G17" s="1"/>
      <c r="H17" s="1"/>
    </row>
    <row r="18" customFormat="false" ht="18" hidden="false" customHeight="false" outlineLevel="0" collapsed="false">
      <c r="A18" s="8" t="n">
        <v>17</v>
      </c>
      <c r="B18" s="8" t="s">
        <v>35</v>
      </c>
      <c r="C18" s="8" t="s">
        <v>13</v>
      </c>
      <c r="D18" s="9" t="n">
        <v>1</v>
      </c>
      <c r="E18" s="9" t="n">
        <v>1</v>
      </c>
      <c r="F18" s="9" t="n">
        <v>2</v>
      </c>
      <c r="G18" s="1"/>
      <c r="H18" s="1"/>
    </row>
    <row r="19" customFormat="false" ht="18" hidden="false" customHeight="false" outlineLevel="0" collapsed="false">
      <c r="A19" s="8" t="n">
        <v>18</v>
      </c>
      <c r="B19" s="8" t="s">
        <v>43</v>
      </c>
      <c r="C19" s="8" t="s">
        <v>13</v>
      </c>
      <c r="D19" s="9" t="n">
        <v>1</v>
      </c>
      <c r="E19" s="9" t="n">
        <v>1</v>
      </c>
      <c r="F19" s="9" t="n">
        <v>0</v>
      </c>
      <c r="G19" s="1"/>
      <c r="H19" s="1"/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 t="n">
        <v>1</v>
      </c>
      <c r="E20" s="9" t="n">
        <v>0</v>
      </c>
      <c r="F20" s="9" t="n">
        <v>3</v>
      </c>
      <c r="G20" s="1"/>
      <c r="H20" s="1"/>
    </row>
    <row r="21" customFormat="false" ht="18" hidden="false" customHeight="false" outlineLevel="0" collapsed="false">
      <c r="A21" s="8" t="n">
        <v>20</v>
      </c>
      <c r="B21" s="8" t="s">
        <v>44</v>
      </c>
      <c r="C21" s="8" t="s">
        <v>13</v>
      </c>
      <c r="D21" s="9" t="n">
        <v>1</v>
      </c>
      <c r="E21" s="9" t="n">
        <v>0</v>
      </c>
      <c r="F21" s="9" t="n">
        <v>3</v>
      </c>
      <c r="G21" s="1"/>
      <c r="H21" s="1"/>
    </row>
    <row r="22" customFormat="false" ht="18" hidden="false" customHeight="false" outlineLevel="0" collapsed="false">
      <c r="A22" s="8" t="n">
        <v>21</v>
      </c>
      <c r="B22" s="8" t="s">
        <v>52</v>
      </c>
      <c r="C22" s="8" t="s">
        <v>53</v>
      </c>
      <c r="D22" s="9" t="n">
        <v>1</v>
      </c>
      <c r="E22" s="9" t="n">
        <v>0</v>
      </c>
      <c r="F22" s="9" t="n">
        <v>0</v>
      </c>
      <c r="G22" s="1"/>
      <c r="H22" s="1"/>
    </row>
    <row r="23" customFormat="false" ht="18" hidden="false" customHeight="false" outlineLevel="0" collapsed="false">
      <c r="A23" s="8" t="n">
        <v>22</v>
      </c>
      <c r="B23" s="8" t="s">
        <v>56</v>
      </c>
      <c r="C23" s="8" t="s">
        <v>57</v>
      </c>
      <c r="D23" s="9" t="n">
        <v>1</v>
      </c>
      <c r="E23" s="9" t="n">
        <v>0</v>
      </c>
      <c r="F23" s="9" t="n">
        <v>0</v>
      </c>
      <c r="G23" s="1"/>
      <c r="H23" s="1"/>
    </row>
    <row r="24" customFormat="false" ht="18" hidden="false" customHeight="false" outlineLevel="0" collapsed="false">
      <c r="A24" s="8" t="n">
        <v>23</v>
      </c>
      <c r="B24" s="8" t="s">
        <v>58</v>
      </c>
      <c r="C24" s="8" t="s">
        <v>13</v>
      </c>
      <c r="D24" s="9" t="n">
        <v>1</v>
      </c>
      <c r="E24" s="9" t="n">
        <v>0</v>
      </c>
      <c r="F24" s="9" t="n">
        <v>0</v>
      </c>
      <c r="G24" s="1"/>
      <c r="H24" s="1"/>
    </row>
    <row r="25" customFormat="false" ht="18" hidden="false" customHeight="false" outlineLevel="0" collapsed="false">
      <c r="A25" s="8" t="n">
        <v>24</v>
      </c>
      <c r="B25" s="8" t="s">
        <v>64</v>
      </c>
      <c r="C25" s="8" t="s">
        <v>13</v>
      </c>
      <c r="D25" s="9" t="n">
        <v>1</v>
      </c>
      <c r="E25" s="9" t="n">
        <v>0</v>
      </c>
      <c r="F25" s="9" t="n">
        <v>0</v>
      </c>
      <c r="G25" s="1"/>
      <c r="H25" s="1"/>
    </row>
    <row r="26" customFormat="false" ht="18" hidden="false" customHeight="false" outlineLevel="0" collapsed="false">
      <c r="A26" s="8" t="n">
        <v>25</v>
      </c>
      <c r="B26" s="8" t="s">
        <v>49</v>
      </c>
      <c r="C26" s="8" t="s">
        <v>50</v>
      </c>
      <c r="D26" s="9" t="n">
        <v>1</v>
      </c>
      <c r="E26" s="9" t="n">
        <v>0</v>
      </c>
      <c r="F26" s="9" t="n">
        <v>0</v>
      </c>
      <c r="G26" s="1"/>
      <c r="H26" s="1"/>
    </row>
    <row r="27" customFormat="false" ht="18" hidden="false" customHeight="false" outlineLevel="0" collapsed="false">
      <c r="A27" s="8" t="n">
        <v>26</v>
      </c>
      <c r="B27" s="8" t="s">
        <v>61</v>
      </c>
      <c r="C27" s="8" t="s">
        <v>13</v>
      </c>
      <c r="D27" s="9" t="n">
        <v>1</v>
      </c>
      <c r="E27" s="9" t="n">
        <v>0</v>
      </c>
      <c r="F27" s="9" t="n">
        <v>0</v>
      </c>
      <c r="G27" s="1"/>
      <c r="H27" s="1"/>
    </row>
    <row r="28" customFormat="false" ht="18" hidden="false" customHeight="false" outlineLevel="0" collapsed="false">
      <c r="A28" s="8" t="n">
        <v>27</v>
      </c>
      <c r="B28" s="8" t="s">
        <v>62</v>
      </c>
      <c r="C28" s="8" t="s">
        <v>13</v>
      </c>
      <c r="D28" s="9" t="n">
        <v>1</v>
      </c>
      <c r="E28" s="9" t="n">
        <v>0</v>
      </c>
      <c r="F28" s="9" t="n">
        <v>0</v>
      </c>
      <c r="G28" s="1"/>
      <c r="H28" s="1"/>
    </row>
    <row r="29" customFormat="false" ht="18" hidden="false" customHeight="false" outlineLevel="0" collapsed="false">
      <c r="A29" s="8" t="n">
        <v>28</v>
      </c>
      <c r="B29" s="8" t="s">
        <v>41</v>
      </c>
      <c r="C29" s="8" t="s">
        <v>42</v>
      </c>
      <c r="D29" s="9" t="n">
        <v>0</v>
      </c>
      <c r="E29" s="9" t="n">
        <v>3</v>
      </c>
      <c r="F29" s="9" t="n">
        <v>2</v>
      </c>
      <c r="G29" s="1"/>
      <c r="H29" s="1"/>
    </row>
    <row r="30" customFormat="false" ht="18" hidden="false" customHeight="false" outlineLevel="0" collapsed="false">
      <c r="A30" s="8" t="n">
        <v>29</v>
      </c>
      <c r="B30" s="8" t="s">
        <v>28</v>
      </c>
      <c r="C30" s="8" t="s">
        <v>29</v>
      </c>
      <c r="D30" s="9" t="n">
        <v>0</v>
      </c>
      <c r="E30" s="9" t="n">
        <v>2</v>
      </c>
      <c r="F30" s="9" t="n">
        <v>7</v>
      </c>
      <c r="G30" s="1"/>
      <c r="H30" s="1"/>
    </row>
    <row r="31" customFormat="false" ht="18" hidden="false" customHeight="false" outlineLevel="0" collapsed="false">
      <c r="A31" s="8" t="n">
        <v>30</v>
      </c>
      <c r="B31" s="8" t="s">
        <v>38</v>
      </c>
      <c r="C31" s="8" t="s">
        <v>39</v>
      </c>
      <c r="D31" s="9" t="n">
        <v>0</v>
      </c>
      <c r="E31" s="9" t="n">
        <v>2</v>
      </c>
      <c r="F31" s="9" t="n">
        <v>4</v>
      </c>
      <c r="G31" s="1"/>
      <c r="H31" s="1"/>
    </row>
    <row r="32" customFormat="false" ht="18" hidden="false" customHeight="false" outlineLevel="0" collapsed="false">
      <c r="A32" s="8" t="n">
        <v>31</v>
      </c>
      <c r="B32" s="8" t="s">
        <v>36</v>
      </c>
      <c r="C32" s="8" t="s">
        <v>37</v>
      </c>
      <c r="D32" s="9" t="n">
        <v>0</v>
      </c>
      <c r="E32" s="9" t="n">
        <v>2</v>
      </c>
      <c r="F32" s="9" t="n">
        <v>3</v>
      </c>
      <c r="G32" s="1"/>
      <c r="H32" s="1"/>
    </row>
    <row r="33" customFormat="false" ht="18" hidden="false" customHeight="false" outlineLevel="0" collapsed="false">
      <c r="A33" s="8" t="n">
        <v>32</v>
      </c>
      <c r="B33" s="8" t="s">
        <v>45</v>
      </c>
      <c r="C33" s="8" t="s">
        <v>13</v>
      </c>
      <c r="D33" s="9" t="n">
        <v>0</v>
      </c>
      <c r="E33" s="9" t="n">
        <v>2</v>
      </c>
      <c r="F33" s="9" t="n">
        <v>3</v>
      </c>
      <c r="G33" s="1"/>
      <c r="H33" s="1"/>
    </row>
    <row r="34" customFormat="false" ht="18" hidden="false" customHeight="false" outlineLevel="0" collapsed="false">
      <c r="A34" s="8" t="n">
        <v>33</v>
      </c>
      <c r="B34" s="8" t="s">
        <v>46</v>
      </c>
      <c r="C34" s="8" t="s">
        <v>13</v>
      </c>
      <c r="D34" s="9" t="n">
        <v>0</v>
      </c>
      <c r="E34" s="9" t="n">
        <v>2</v>
      </c>
      <c r="F34" s="9" t="n">
        <v>1</v>
      </c>
      <c r="G34" s="1"/>
      <c r="H34" s="1"/>
    </row>
    <row r="35" customFormat="false" ht="18" hidden="false" customHeight="false" outlineLevel="0" collapsed="false">
      <c r="A35" s="8" t="n">
        <v>34</v>
      </c>
      <c r="B35" s="8" t="s">
        <v>51</v>
      </c>
      <c r="C35" s="8" t="s">
        <v>13</v>
      </c>
      <c r="D35" s="9" t="n">
        <v>0</v>
      </c>
      <c r="E35" s="9" t="n">
        <v>2</v>
      </c>
      <c r="F35" s="9" t="n">
        <v>1</v>
      </c>
      <c r="G35" s="1"/>
      <c r="H35" s="1"/>
    </row>
    <row r="36" customFormat="false" ht="18" hidden="false" customHeight="false" outlineLevel="0" collapsed="false">
      <c r="A36" s="8" t="n">
        <v>35</v>
      </c>
      <c r="B36" s="8" t="s">
        <v>54</v>
      </c>
      <c r="C36" s="8" t="s">
        <v>48</v>
      </c>
      <c r="D36" s="9" t="n">
        <v>0</v>
      </c>
      <c r="E36" s="9" t="n">
        <v>2</v>
      </c>
      <c r="F36" s="9" t="n">
        <v>0</v>
      </c>
      <c r="G36" s="1"/>
      <c r="H36" s="1"/>
    </row>
    <row r="37" customFormat="false" ht="18" hidden="false" customHeight="false" outlineLevel="0" collapsed="false">
      <c r="A37" s="8" t="n">
        <v>36</v>
      </c>
      <c r="B37" s="8" t="s">
        <v>47</v>
      </c>
      <c r="C37" s="8" t="s">
        <v>48</v>
      </c>
      <c r="D37" s="9" t="n">
        <v>0</v>
      </c>
      <c r="E37" s="9" t="n">
        <v>1</v>
      </c>
      <c r="F37" s="9" t="n">
        <v>3</v>
      </c>
      <c r="G37" s="1"/>
      <c r="H37" s="1"/>
    </row>
    <row r="38" customFormat="false" ht="18" hidden="false" customHeight="false" outlineLevel="0" collapsed="false">
      <c r="A38" s="8" t="n">
        <v>37</v>
      </c>
      <c r="B38" s="8" t="s">
        <v>63</v>
      </c>
      <c r="C38" s="8" t="s">
        <v>13</v>
      </c>
      <c r="D38" s="9" t="n">
        <v>0</v>
      </c>
      <c r="E38" s="9" t="n">
        <v>1</v>
      </c>
      <c r="F38" s="9" t="n">
        <v>2</v>
      </c>
      <c r="G38" s="1"/>
      <c r="H38" s="1"/>
    </row>
    <row r="39" customFormat="false" ht="18" hidden="false" customHeight="false" outlineLevel="0" collapsed="false">
      <c r="A39" s="8" t="n">
        <v>38</v>
      </c>
      <c r="B39" s="8" t="s">
        <v>65</v>
      </c>
      <c r="C39" s="8" t="s">
        <v>26</v>
      </c>
      <c r="D39" s="9" t="n">
        <v>0</v>
      </c>
      <c r="E39" s="9" t="n">
        <v>1</v>
      </c>
      <c r="F39" s="9" t="n">
        <v>2</v>
      </c>
      <c r="G39" s="1"/>
      <c r="H39" s="1"/>
    </row>
    <row r="40" customFormat="false" ht="18" hidden="false" customHeight="false" outlineLevel="0" collapsed="false">
      <c r="A40" s="8" t="n">
        <v>39</v>
      </c>
      <c r="B40" s="8" t="s">
        <v>68</v>
      </c>
      <c r="C40" s="8" t="s">
        <v>13</v>
      </c>
      <c r="D40" s="9" t="n">
        <v>0</v>
      </c>
      <c r="E40" s="9" t="n">
        <v>1</v>
      </c>
      <c r="F40" s="9" t="n">
        <v>0</v>
      </c>
      <c r="G40" s="1"/>
      <c r="H40" s="1"/>
    </row>
    <row r="41" customFormat="false" ht="18" hidden="false" customHeight="false" outlineLevel="0" collapsed="false">
      <c r="A41" s="8" t="n">
        <v>40</v>
      </c>
      <c r="B41" s="8" t="s">
        <v>69</v>
      </c>
      <c r="C41" s="8" t="s">
        <v>13</v>
      </c>
      <c r="D41" s="9" t="n">
        <v>0</v>
      </c>
      <c r="E41" s="9" t="n">
        <v>1</v>
      </c>
      <c r="F41" s="9" t="n">
        <v>0</v>
      </c>
      <c r="G41" s="1"/>
      <c r="H41" s="1"/>
    </row>
    <row r="42" customFormat="false" ht="18" hidden="false" customHeight="false" outlineLevel="0" collapsed="false">
      <c r="A42" s="8" t="n">
        <v>41</v>
      </c>
      <c r="B42" s="8" t="s">
        <v>66</v>
      </c>
      <c r="C42" s="8" t="s">
        <v>13</v>
      </c>
      <c r="D42" s="9" t="n">
        <v>0</v>
      </c>
      <c r="E42" s="9" t="n">
        <v>1</v>
      </c>
      <c r="F42" s="9" t="n">
        <v>0</v>
      </c>
      <c r="G42" s="1"/>
      <c r="H42" s="1"/>
    </row>
    <row r="43" customFormat="false" ht="18" hidden="false" customHeight="false" outlineLevel="0" collapsed="false">
      <c r="A43" s="8" t="n">
        <v>42</v>
      </c>
      <c r="B43" s="8" t="s">
        <v>67</v>
      </c>
      <c r="C43" s="8" t="s">
        <v>13</v>
      </c>
      <c r="D43" s="9" t="n">
        <v>0</v>
      </c>
      <c r="E43" s="9" t="n">
        <v>1</v>
      </c>
      <c r="F43" s="9" t="n">
        <v>0</v>
      </c>
      <c r="G43" s="1"/>
      <c r="H43" s="1"/>
    </row>
    <row r="44" customFormat="false" ht="18" hidden="false" customHeight="false" outlineLevel="0" collapsed="false">
      <c r="A44" s="8" t="n">
        <v>43</v>
      </c>
      <c r="B44" s="8" t="s">
        <v>55</v>
      </c>
      <c r="C44" s="8" t="s">
        <v>13</v>
      </c>
      <c r="D44" s="9" t="n">
        <v>0</v>
      </c>
      <c r="E44" s="9" t="n">
        <v>0</v>
      </c>
      <c r="F44" s="9" t="n">
        <v>4</v>
      </c>
      <c r="G44" s="1"/>
      <c r="H44" s="1"/>
    </row>
    <row r="45" customFormat="false" ht="18" hidden="false" customHeight="false" outlineLevel="0" collapsed="false">
      <c r="A45" s="8" t="n">
        <v>44</v>
      </c>
      <c r="B45" s="8" t="s">
        <v>59</v>
      </c>
      <c r="C45" s="8" t="s">
        <v>60</v>
      </c>
      <c r="D45" s="9" t="n">
        <v>0</v>
      </c>
      <c r="E45" s="9" t="n">
        <v>0</v>
      </c>
      <c r="F45" s="9" t="n">
        <v>3</v>
      </c>
      <c r="G45" s="1"/>
      <c r="H45" s="1"/>
    </row>
    <row r="46" customFormat="false" ht="18" hidden="false" customHeight="false" outlineLevel="0" collapsed="false">
      <c r="A46" s="8" t="n">
        <v>45</v>
      </c>
      <c r="B46" s="8" t="s">
        <v>80</v>
      </c>
      <c r="C46" s="8" t="s">
        <v>81</v>
      </c>
      <c r="D46" s="9" t="n">
        <v>0</v>
      </c>
      <c r="E46" s="9" t="n">
        <v>0</v>
      </c>
      <c r="F46" s="9" t="n">
        <v>1</v>
      </c>
      <c r="G46" s="1"/>
      <c r="H46" s="1"/>
    </row>
    <row r="47" customFormat="false" ht="18" hidden="false" customHeight="false" outlineLevel="0" collapsed="false">
      <c r="A47" s="8" t="n">
        <v>46</v>
      </c>
      <c r="B47" s="8" t="s">
        <v>48</v>
      </c>
      <c r="C47" s="8" t="s">
        <v>48</v>
      </c>
      <c r="D47" s="9" t="n">
        <v>0</v>
      </c>
      <c r="E47" s="9" t="n">
        <v>0</v>
      </c>
      <c r="F47" s="9" t="n">
        <v>1</v>
      </c>
      <c r="G47" s="1"/>
      <c r="H47" s="1"/>
    </row>
    <row r="48" customFormat="false" ht="18" hidden="false" customHeight="false" outlineLevel="0" collapsed="false">
      <c r="A48" s="8" t="n">
        <v>47</v>
      </c>
      <c r="B48" s="8" t="s">
        <v>70</v>
      </c>
      <c r="C48" s="8" t="s">
        <v>71</v>
      </c>
      <c r="D48" s="9" t="n">
        <v>0</v>
      </c>
      <c r="E48" s="9" t="n">
        <v>0</v>
      </c>
      <c r="F48" s="9" t="n">
        <v>1</v>
      </c>
      <c r="G48" s="1"/>
      <c r="H48" s="1"/>
    </row>
    <row r="49" customFormat="false" ht="18" hidden="false" customHeight="false" outlineLevel="0" collapsed="false">
      <c r="A49" s="8" t="n">
        <v>48</v>
      </c>
      <c r="B49" s="8" t="s">
        <v>90</v>
      </c>
      <c r="C49" s="8" t="s">
        <v>26</v>
      </c>
      <c r="D49" s="9" t="n">
        <v>0</v>
      </c>
      <c r="E49" s="9" t="n">
        <v>0</v>
      </c>
      <c r="F49" s="9" t="n">
        <v>1</v>
      </c>
      <c r="G49" s="1"/>
      <c r="H49" s="1"/>
    </row>
    <row r="50" customFormat="false" ht="18" hidden="false" customHeight="false" outlineLevel="0" collapsed="false">
      <c r="A50" s="8" t="n">
        <v>49</v>
      </c>
      <c r="B50" s="8" t="s">
        <v>79</v>
      </c>
      <c r="C50" s="8" t="s">
        <v>13</v>
      </c>
      <c r="D50" s="9" t="n">
        <v>0</v>
      </c>
      <c r="E50" s="9" t="n">
        <v>0</v>
      </c>
      <c r="F50" s="9" t="n">
        <v>1</v>
      </c>
      <c r="G50" s="1"/>
      <c r="H50" s="1"/>
    </row>
    <row r="51" customFormat="false" ht="18" hidden="false" customHeight="false" outlineLevel="0" collapsed="false">
      <c r="A51" s="8" t="n">
        <v>50</v>
      </c>
      <c r="B51" s="8" t="s">
        <v>73</v>
      </c>
      <c r="C51" s="8" t="s">
        <v>37</v>
      </c>
      <c r="D51" s="9" t="n">
        <v>0</v>
      </c>
      <c r="E51" s="9" t="n">
        <v>0</v>
      </c>
      <c r="F51" s="9" t="n">
        <v>1</v>
      </c>
      <c r="G51" s="1"/>
      <c r="H51" s="1"/>
    </row>
    <row r="52" customFormat="false" ht="18" hidden="false" customHeight="false" outlineLevel="0" collapsed="false">
      <c r="A52" s="8" t="n">
        <v>51</v>
      </c>
      <c r="B52" s="8" t="s">
        <v>74</v>
      </c>
      <c r="C52" s="8" t="s">
        <v>13</v>
      </c>
      <c r="D52" s="9" t="n">
        <v>0</v>
      </c>
      <c r="E52" s="9" t="n">
        <v>0</v>
      </c>
      <c r="F52" s="9" t="n">
        <v>1</v>
      </c>
      <c r="G52" s="1"/>
      <c r="H52" s="1"/>
    </row>
    <row r="53" customFormat="false" ht="18" hidden="false" customHeight="false" outlineLevel="0" collapsed="false">
      <c r="A53" s="8" t="n">
        <v>52</v>
      </c>
      <c r="B53" s="8" t="s">
        <v>93</v>
      </c>
      <c r="C53" s="8" t="s">
        <v>13</v>
      </c>
      <c r="D53" s="9" t="n">
        <v>0</v>
      </c>
      <c r="E53" s="9" t="n">
        <v>0</v>
      </c>
      <c r="F53" s="9" t="n">
        <v>1</v>
      </c>
      <c r="G53" s="1"/>
      <c r="H53" s="1"/>
    </row>
    <row r="54" customFormat="false" ht="18" hidden="false" customHeight="false" outlineLevel="0" collapsed="false">
      <c r="A54" s="8" t="n">
        <v>53</v>
      </c>
      <c r="B54" s="8" t="s">
        <v>72</v>
      </c>
      <c r="C54" s="8" t="s">
        <v>13</v>
      </c>
      <c r="D54" s="9" t="n">
        <v>0</v>
      </c>
      <c r="E54" s="9" t="n">
        <v>0</v>
      </c>
      <c r="F54" s="9" t="n">
        <v>1</v>
      </c>
      <c r="G54" s="1"/>
      <c r="H54" s="1"/>
    </row>
    <row r="55" customFormat="false" ht="18" hidden="false" customHeight="false" outlineLevel="0" collapsed="false">
      <c r="A55" s="8" t="n">
        <v>54</v>
      </c>
      <c r="B55" s="8" t="s">
        <v>95</v>
      </c>
      <c r="C55" s="8" t="s">
        <v>81</v>
      </c>
      <c r="D55" s="9" t="n">
        <v>0</v>
      </c>
      <c r="E55" s="9" t="n">
        <v>0</v>
      </c>
      <c r="F55" s="9" t="n">
        <v>0</v>
      </c>
      <c r="G55" s="1"/>
      <c r="H55" s="1"/>
    </row>
    <row r="56" customFormat="false" ht="18" hidden="false" customHeight="false" outlineLevel="0" collapsed="false">
      <c r="A56" s="8" t="n">
        <v>55</v>
      </c>
      <c r="B56" s="8" t="s">
        <v>75</v>
      </c>
      <c r="C56" s="8" t="s">
        <v>37</v>
      </c>
      <c r="D56" s="9" t="n">
        <v>0</v>
      </c>
      <c r="E56" s="9" t="n">
        <v>0</v>
      </c>
      <c r="F56" s="9" t="n">
        <v>0</v>
      </c>
      <c r="G56" s="1"/>
      <c r="H56" s="1"/>
    </row>
    <row r="57" customFormat="false" ht="18" hidden="false" customHeight="false" outlineLevel="0" collapsed="false">
      <c r="A57" s="8" t="n">
        <v>56</v>
      </c>
      <c r="B57" s="8" t="s">
        <v>96</v>
      </c>
      <c r="C57" s="8" t="s">
        <v>78</v>
      </c>
      <c r="D57" s="9" t="n">
        <v>0</v>
      </c>
      <c r="E57" s="9" t="n">
        <v>0</v>
      </c>
      <c r="F57" s="9" t="n">
        <v>0</v>
      </c>
      <c r="G57" s="1"/>
      <c r="H57" s="1"/>
    </row>
    <row r="58" customFormat="false" ht="18" hidden="false" customHeight="false" outlineLevel="0" collapsed="false">
      <c r="A58" s="8" t="n">
        <v>57</v>
      </c>
      <c r="B58" s="8" t="s">
        <v>76</v>
      </c>
      <c r="C58" s="8" t="s">
        <v>26</v>
      </c>
      <c r="D58" s="9" t="n">
        <v>0</v>
      </c>
      <c r="E58" s="9" t="n">
        <v>0</v>
      </c>
      <c r="F58" s="9" t="n">
        <v>0</v>
      </c>
      <c r="G58" s="1"/>
      <c r="H58" s="1"/>
    </row>
    <row r="59" customFormat="false" ht="18" hidden="false" customHeight="false" outlineLevel="0" collapsed="false">
      <c r="A59" s="8" t="n">
        <v>58</v>
      </c>
      <c r="B59" s="8" t="s">
        <v>84</v>
      </c>
      <c r="C59" s="8" t="s">
        <v>13</v>
      </c>
      <c r="D59" s="9" t="n">
        <v>0</v>
      </c>
      <c r="E59" s="9" t="n">
        <v>0</v>
      </c>
      <c r="F59" s="9" t="n">
        <v>0</v>
      </c>
      <c r="G59" s="1"/>
      <c r="H59" s="1"/>
    </row>
    <row r="60" customFormat="false" ht="18" hidden="false" customHeight="false" outlineLevel="0" collapsed="false">
      <c r="A60" s="8" t="n">
        <v>59</v>
      </c>
      <c r="B60" s="8" t="s">
        <v>77</v>
      </c>
      <c r="C60" s="8" t="s">
        <v>78</v>
      </c>
      <c r="D60" s="9" t="n">
        <v>0</v>
      </c>
      <c r="E60" s="9" t="n">
        <v>0</v>
      </c>
      <c r="F60" s="9" t="n">
        <v>0</v>
      </c>
      <c r="G60" s="1"/>
      <c r="H60" s="1"/>
    </row>
    <row r="61" customFormat="false" ht="18" hidden="false" customHeight="false" outlineLevel="0" collapsed="false">
      <c r="A61" s="8" t="n">
        <v>60</v>
      </c>
      <c r="B61" s="8" t="s">
        <v>85</v>
      </c>
      <c r="C61" s="8" t="s">
        <v>85</v>
      </c>
      <c r="D61" s="9" t="n">
        <v>0</v>
      </c>
      <c r="E61" s="9" t="n">
        <v>0</v>
      </c>
      <c r="F61" s="9" t="n">
        <v>0</v>
      </c>
      <c r="G61" s="1"/>
      <c r="H61" s="1"/>
    </row>
    <row r="62" customFormat="false" ht="18" hidden="false" customHeight="false" outlineLevel="0" collapsed="false">
      <c r="A62" s="8" t="n">
        <v>61</v>
      </c>
      <c r="B62" s="8" t="s">
        <v>97</v>
      </c>
      <c r="C62" s="8" t="s">
        <v>42</v>
      </c>
      <c r="D62" s="9" t="n">
        <v>0</v>
      </c>
      <c r="E62" s="9" t="n">
        <v>0</v>
      </c>
      <c r="F62" s="9" t="n">
        <v>0</v>
      </c>
      <c r="G62" s="1"/>
      <c r="H62" s="1"/>
    </row>
    <row r="63" customFormat="false" ht="18" hidden="false" customHeight="false" outlineLevel="0" collapsed="false">
      <c r="A63" s="8" t="n">
        <v>62</v>
      </c>
      <c r="B63" s="8" t="s">
        <v>98</v>
      </c>
      <c r="C63" s="8" t="s">
        <v>26</v>
      </c>
      <c r="D63" s="9" t="n">
        <v>0</v>
      </c>
      <c r="E63" s="9" t="n">
        <v>0</v>
      </c>
      <c r="F63" s="9" t="n">
        <v>0</v>
      </c>
      <c r="G63" s="1"/>
      <c r="H63" s="1"/>
    </row>
    <row r="64" customFormat="false" ht="18" hidden="false" customHeight="false" outlineLevel="0" collapsed="false">
      <c r="A64" s="8" t="n">
        <v>63</v>
      </c>
      <c r="B64" s="8" t="s">
        <v>86</v>
      </c>
      <c r="C64" s="8" t="s">
        <v>13</v>
      </c>
      <c r="D64" s="9" t="n">
        <v>0</v>
      </c>
      <c r="E64" s="9" t="n">
        <v>0</v>
      </c>
      <c r="F64" s="9" t="n">
        <v>0</v>
      </c>
      <c r="G64" s="1"/>
      <c r="H64" s="1"/>
    </row>
    <row r="65" customFormat="false" ht="18" hidden="false" customHeight="false" outlineLevel="0" collapsed="false">
      <c r="A65" s="8" t="n">
        <v>64</v>
      </c>
      <c r="B65" s="8" t="s">
        <v>82</v>
      </c>
      <c r="C65" s="8" t="s">
        <v>13</v>
      </c>
      <c r="D65" s="9" t="n">
        <v>0</v>
      </c>
      <c r="E65" s="9" t="n">
        <v>0</v>
      </c>
      <c r="F65" s="9" t="n">
        <v>0</v>
      </c>
      <c r="G65" s="1"/>
      <c r="H65" s="1"/>
    </row>
    <row r="66" customFormat="false" ht="18" hidden="false" customHeight="false" outlineLevel="0" collapsed="false">
      <c r="A66" s="8" t="n">
        <v>65</v>
      </c>
      <c r="B66" s="8" t="s">
        <v>99</v>
      </c>
      <c r="C66" s="8" t="s">
        <v>13</v>
      </c>
      <c r="D66" s="9" t="n">
        <v>0</v>
      </c>
      <c r="E66" s="9" t="n">
        <v>0</v>
      </c>
      <c r="F66" s="9" t="n">
        <v>0</v>
      </c>
      <c r="G66" s="1"/>
      <c r="H66" s="1"/>
    </row>
    <row r="67" customFormat="false" ht="18" hidden="false" customHeight="false" outlineLevel="0" collapsed="false">
      <c r="A67" s="8" t="n">
        <v>66</v>
      </c>
      <c r="B67" s="8" t="s">
        <v>87</v>
      </c>
      <c r="C67" s="8" t="s">
        <v>88</v>
      </c>
      <c r="D67" s="9" t="n">
        <v>0</v>
      </c>
      <c r="E67" s="9" t="n">
        <v>0</v>
      </c>
      <c r="F67" s="9" t="n">
        <v>0</v>
      </c>
      <c r="G67" s="1"/>
      <c r="H67" s="1"/>
    </row>
    <row r="68" customFormat="false" ht="18" hidden="false" customHeight="false" outlineLevel="0" collapsed="false">
      <c r="A68" s="8" t="n">
        <v>67</v>
      </c>
      <c r="B68" s="8" t="s">
        <v>100</v>
      </c>
      <c r="C68" s="8" t="s">
        <v>101</v>
      </c>
      <c r="D68" s="9" t="n">
        <v>0</v>
      </c>
      <c r="E68" s="9" t="n">
        <v>0</v>
      </c>
      <c r="F68" s="9" t="n">
        <v>0</v>
      </c>
      <c r="G68" s="1"/>
      <c r="H68" s="1"/>
    </row>
    <row r="69" customFormat="false" ht="18" hidden="false" customHeight="false" outlineLevel="0" collapsed="false">
      <c r="A69" s="8" t="n">
        <v>68</v>
      </c>
      <c r="B69" s="8" t="s">
        <v>102</v>
      </c>
      <c r="C69" s="8" t="s">
        <v>13</v>
      </c>
      <c r="D69" s="9" t="n">
        <v>0</v>
      </c>
      <c r="E69" s="9" t="n">
        <v>0</v>
      </c>
      <c r="F69" s="9" t="n">
        <v>0</v>
      </c>
      <c r="G69" s="1"/>
      <c r="H69" s="1"/>
    </row>
    <row r="70" customFormat="false" ht="18" hidden="false" customHeight="false" outlineLevel="0" collapsed="false">
      <c r="A70" s="8" t="n">
        <v>69</v>
      </c>
      <c r="B70" s="8" t="s">
        <v>89</v>
      </c>
      <c r="C70" s="8" t="s">
        <v>26</v>
      </c>
      <c r="D70" s="9" t="n">
        <v>0</v>
      </c>
      <c r="E70" s="9" t="n">
        <v>0</v>
      </c>
      <c r="F70" s="9" t="n">
        <v>0</v>
      </c>
      <c r="G70" s="1"/>
      <c r="H70" s="1"/>
    </row>
    <row r="71" customFormat="false" ht="18" hidden="false" customHeight="false" outlineLevel="0" collapsed="false">
      <c r="A71" s="8" t="n">
        <v>70</v>
      </c>
      <c r="B71" s="8" t="s">
        <v>103</v>
      </c>
      <c r="C71" s="8" t="s">
        <v>53</v>
      </c>
      <c r="D71" s="9" t="n">
        <v>0</v>
      </c>
      <c r="E71" s="9" t="n">
        <v>0</v>
      </c>
      <c r="F71" s="9" t="n">
        <v>0</v>
      </c>
      <c r="G71" s="1"/>
      <c r="H71" s="1"/>
    </row>
    <row r="72" customFormat="false" ht="18" hidden="false" customHeight="false" outlineLevel="0" collapsed="false">
      <c r="A72" s="8" t="n">
        <v>71</v>
      </c>
      <c r="B72" s="8" t="s">
        <v>91</v>
      </c>
      <c r="C72" s="8" t="s">
        <v>92</v>
      </c>
      <c r="D72" s="9" t="n">
        <v>0</v>
      </c>
      <c r="E72" s="9" t="n">
        <v>0</v>
      </c>
      <c r="F72" s="9" t="n">
        <v>0</v>
      </c>
      <c r="G72" s="1"/>
      <c r="H72" s="1"/>
    </row>
    <row r="73" customFormat="false" ht="18" hidden="false" customHeight="false" outlineLevel="0" collapsed="false">
      <c r="A73" s="8" t="n">
        <v>72</v>
      </c>
      <c r="B73" s="8" t="s">
        <v>104</v>
      </c>
      <c r="C73" s="8" t="s">
        <v>53</v>
      </c>
      <c r="D73" s="9" t="n">
        <v>0</v>
      </c>
      <c r="E73" s="9" t="n">
        <v>0</v>
      </c>
      <c r="F73" s="9" t="n">
        <v>0</v>
      </c>
      <c r="G73" s="1"/>
      <c r="H73" s="1"/>
    </row>
    <row r="74" customFormat="false" ht="18" hidden="false" customHeight="false" outlineLevel="0" collapsed="false">
      <c r="A74" s="8" t="n">
        <v>73</v>
      </c>
      <c r="B74" s="8" t="s">
        <v>105</v>
      </c>
      <c r="C74" s="8" t="s">
        <v>31</v>
      </c>
      <c r="D74" s="9" t="n">
        <v>0</v>
      </c>
      <c r="E74" s="9" t="n">
        <v>0</v>
      </c>
      <c r="F74" s="9" t="n">
        <v>0</v>
      </c>
      <c r="G74" s="1"/>
      <c r="H74" s="1"/>
    </row>
    <row r="75" customFormat="false" ht="18" hidden="false" customHeight="false" outlineLevel="0" collapsed="false">
      <c r="A75" s="8" t="n">
        <v>74</v>
      </c>
      <c r="B75" s="8" t="s">
        <v>106</v>
      </c>
      <c r="C75" s="8" t="s">
        <v>31</v>
      </c>
      <c r="D75" s="9" t="n">
        <v>0</v>
      </c>
      <c r="E75" s="9" t="n">
        <v>0</v>
      </c>
      <c r="F75" s="9" t="n">
        <v>0</v>
      </c>
      <c r="G75" s="1"/>
      <c r="H75" s="1"/>
    </row>
    <row r="76" customFormat="false" ht="18" hidden="false" customHeight="false" outlineLevel="0" collapsed="false">
      <c r="A76" s="8" t="n">
        <v>75</v>
      </c>
      <c r="B76" s="8" t="s">
        <v>107</v>
      </c>
      <c r="C76" s="8" t="s">
        <v>31</v>
      </c>
      <c r="D76" s="9" t="n">
        <v>0</v>
      </c>
      <c r="E76" s="9" t="n">
        <v>0</v>
      </c>
      <c r="F76" s="9" t="n">
        <v>0</v>
      </c>
      <c r="G76" s="1"/>
      <c r="H76" s="1"/>
    </row>
    <row r="77" customFormat="false" ht="18" hidden="false" customHeight="false" outlineLevel="0" collapsed="false">
      <c r="A77" s="8" t="n">
        <v>76</v>
      </c>
      <c r="B77" s="8" t="s">
        <v>108</v>
      </c>
      <c r="C77" s="8" t="s">
        <v>109</v>
      </c>
      <c r="D77" s="9" t="n">
        <v>0</v>
      </c>
      <c r="E77" s="9" t="n">
        <v>0</v>
      </c>
      <c r="F77" s="9" t="n">
        <v>0</v>
      </c>
      <c r="G77" s="1"/>
      <c r="H77" s="1"/>
    </row>
    <row r="78" customFormat="false" ht="18" hidden="false" customHeight="false" outlineLevel="0" collapsed="false">
      <c r="A78" s="8" t="n">
        <v>77</v>
      </c>
      <c r="B78" s="8" t="s">
        <v>94</v>
      </c>
      <c r="C78" s="8" t="s">
        <v>26</v>
      </c>
      <c r="D78" s="9" t="n">
        <v>0</v>
      </c>
      <c r="E78" s="9" t="n">
        <v>0</v>
      </c>
      <c r="F78" s="9" t="n">
        <v>0</v>
      </c>
      <c r="G78" s="1"/>
      <c r="H78" s="1"/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 t="n">
        <v>0</v>
      </c>
      <c r="E79" s="9" t="n">
        <v>0</v>
      </c>
      <c r="F79" s="9" t="n">
        <v>0</v>
      </c>
      <c r="G79" s="1"/>
      <c r="H79" s="1"/>
    </row>
    <row r="80" customFormat="false" ht="18" hidden="false" customHeight="false" outlineLevel="0" collapsed="false">
      <c r="A80" s="8" t="n">
        <v>79</v>
      </c>
      <c r="B80" s="8"/>
      <c r="C80" s="8"/>
      <c r="D80" s="9" t="n">
        <v>0</v>
      </c>
      <c r="E80" s="9" t="n">
        <v>0</v>
      </c>
      <c r="F80" s="9" t="n">
        <v>0</v>
      </c>
      <c r="G80" s="1"/>
      <c r="H80" s="1"/>
    </row>
    <row r="81" customFormat="false" ht="18" hidden="false" customHeight="false" outlineLevel="0" collapsed="false">
      <c r="A81" s="8" t="n">
        <v>80</v>
      </c>
      <c r="B81" s="8"/>
      <c r="C81" s="8"/>
      <c r="D81" s="9" t="n">
        <v>0</v>
      </c>
      <c r="E81" s="9" t="n">
        <v>0</v>
      </c>
      <c r="F81" s="9" t="n">
        <v>0</v>
      </c>
      <c r="G81" s="1"/>
      <c r="H81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6" min="4" style="11" width="8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13</v>
      </c>
      <c r="E1" s="12" t="s">
        <v>112</v>
      </c>
      <c r="F1" s="12" t="s">
        <v>111</v>
      </c>
      <c r="G1" s="13"/>
      <c r="H1" s="13"/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 t="n">
        <f aca="false">KADETKINJE!F2+KADETI!F2+JUNIORKE!F2+JUNIORI!F2+SENIORKE!F2+SENIORI!F2</f>
        <v>3</v>
      </c>
      <c r="E2" s="9" t="n">
        <f aca="false">KADETKINJE!G2+KADETI!G2+JUNIORKE!G2+JUNIORI!G2+SENIORKE!G2+SENIORI!G2</f>
        <v>1</v>
      </c>
      <c r="F2" s="9" t="n">
        <f aca="false">KADETKINJE!H2+KADETI!H2+JUNIORKE!H2+JUNIORI!H2+SENIORKE!H2+SENIORI!H2</f>
        <v>0</v>
      </c>
      <c r="G2" s="1"/>
      <c r="H2" s="1"/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 t="n">
        <f aca="false">KADETKINJE!F3+KADETI!F3+JUNIORKE!F3+JUNIORI!F3+SENIORKE!F3+SENIORI!F3</f>
        <v>0</v>
      </c>
      <c r="E3" s="9" t="n">
        <f aca="false">KADETKINJE!G3+KADETI!G3+JUNIORKE!G3+JUNIORI!G3+SENIORKE!G3+SENIORI!G3</f>
        <v>0</v>
      </c>
      <c r="F3" s="9" t="n">
        <f aca="false">KADETKINJE!H3+KADETI!H3+JUNIORKE!H3+JUNIORI!H3+SENIORKE!H3+SENIORI!H3</f>
        <v>1</v>
      </c>
      <c r="G3" s="1"/>
      <c r="H3" s="1"/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 t="n">
        <f aca="false">KADETKINJE!F4+KADETI!F4+JUNIORKE!F4+JUNIORI!F4+SENIORKE!F4+SENIORI!F4</f>
        <v>1</v>
      </c>
      <c r="E4" s="9" t="n">
        <f aca="false">KADETKINJE!G4+KADETI!G4+JUNIORKE!G4+JUNIORI!G4+SENIORKE!G4+SENIORI!G4</f>
        <v>0</v>
      </c>
      <c r="F4" s="9" t="n">
        <f aca="false">KADETKINJE!H4+KADETI!H4+JUNIORKE!H4+JUNIORI!H4+SENIORKE!H4+SENIORI!H4</f>
        <v>0</v>
      </c>
      <c r="G4" s="1"/>
      <c r="H4" s="1"/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 t="n">
        <f aca="false">KADETKINJE!F5+KADETI!F5+JUNIORKE!F5+JUNIORI!F5+SENIORKE!F5+SENIORI!F5</f>
        <v>0</v>
      </c>
      <c r="E5" s="9" t="n">
        <f aca="false">KADETKINJE!G5+KADETI!G5+JUNIORKE!G5+JUNIORI!G5+SENIORKE!G5+SENIORI!G5</f>
        <v>0</v>
      </c>
      <c r="F5" s="9" t="n">
        <f aca="false">KADETKINJE!H5+KADETI!H5+JUNIORKE!H5+JUNIORI!H5+SENIORKE!H5+SENIORI!H5</f>
        <v>0</v>
      </c>
      <c r="G5" s="1"/>
      <c r="H5" s="1"/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 t="n">
        <f aca="false">KADETKINJE!F6+KADETI!F6+JUNIORKE!F6+JUNIORI!F6+SENIORKE!F6+SENIORI!F6</f>
        <v>2</v>
      </c>
      <c r="E6" s="9" t="n">
        <f aca="false">KADETKINJE!G6+KADETI!G6+JUNIORKE!G6+JUNIORI!G6+SENIORKE!G6+SENIORI!G6</f>
        <v>3</v>
      </c>
      <c r="F6" s="9" t="n">
        <f aca="false">KADETKINJE!H6+KADETI!H6+JUNIORKE!H6+JUNIORI!H6+SENIORKE!H6+SENIORI!H6</f>
        <v>1</v>
      </c>
      <c r="G6" s="1"/>
      <c r="H6" s="1"/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 t="n">
        <f aca="false">KADETKINJE!F7+KADETI!F7+JUNIORKE!F7+JUNIORI!F7+SENIORKE!F7+SENIORI!F7</f>
        <v>0</v>
      </c>
      <c r="E7" s="9" t="n">
        <f aca="false">KADETKINJE!G7+KADETI!G7+JUNIORKE!G7+JUNIORI!G7+SENIORKE!G7+SENIORI!G7</f>
        <v>0</v>
      </c>
      <c r="F7" s="9" t="n">
        <f aca="false">KADETKINJE!H7+KADETI!H7+JUNIORKE!H7+JUNIORI!H7+SENIORKE!H7+SENIORI!H7</f>
        <v>0</v>
      </c>
      <c r="G7" s="1"/>
      <c r="H7" s="1"/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 t="n">
        <f aca="false">KADETKINJE!F8+KADETI!F8+JUNIORKE!F8+JUNIORI!F8+SENIORKE!F8+SENIORI!F8</f>
        <v>3</v>
      </c>
      <c r="E8" s="9" t="n">
        <f aca="false">KADETKINJE!G8+KADETI!G8+JUNIORKE!G8+JUNIORI!G8+SENIORKE!G8+SENIORI!G8</f>
        <v>0</v>
      </c>
      <c r="F8" s="9" t="n">
        <f aca="false">KADETKINJE!H8+KADETI!H8+JUNIORKE!H8+JUNIORI!H8+SENIORKE!H8+SENIORI!H8</f>
        <v>0</v>
      </c>
      <c r="G8" s="1"/>
      <c r="H8" s="1"/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 t="n">
        <f aca="false">KADETKINJE!F9+KADETI!F9+JUNIORKE!F9+JUNIORI!F9+SENIORKE!F9+SENIORI!F9</f>
        <v>0</v>
      </c>
      <c r="E9" s="9" t="n">
        <f aca="false">KADETKINJE!G9+KADETI!G9+JUNIORKE!G9+JUNIORI!G9+SENIORKE!G9+SENIORI!G9</f>
        <v>1</v>
      </c>
      <c r="F9" s="9" t="n">
        <f aca="false">KADETKINJE!H9+KADETI!H9+JUNIORKE!H9+JUNIORI!H9+SENIORKE!H9+SENIORI!H9</f>
        <v>1</v>
      </c>
      <c r="G9" s="1"/>
      <c r="H9" s="1"/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 t="n">
        <f aca="false">KADETKINJE!F10+KADETI!F10+JUNIORKE!F10+JUNIORI!F10+SENIORKE!F10+SENIORI!F10</f>
        <v>1</v>
      </c>
      <c r="E10" s="9" t="n">
        <f aca="false">KADETKINJE!G10+KADETI!G10+JUNIORKE!G10+JUNIORI!G10+SENIORKE!G10+SENIORI!G10</f>
        <v>0</v>
      </c>
      <c r="F10" s="9" t="n">
        <f aca="false">KADETKINJE!H10+KADETI!H10+JUNIORKE!H10+JUNIORI!H10+SENIORKE!H10+SENIORI!H10</f>
        <v>0</v>
      </c>
      <c r="G10" s="1"/>
      <c r="H10" s="1"/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 t="n">
        <f aca="false">KADETKINJE!F11+KADETI!F11+JUNIORKE!F11+JUNIORI!F11+SENIORKE!F11+SENIORI!F11</f>
        <v>0</v>
      </c>
      <c r="E11" s="9" t="n">
        <f aca="false">KADETKINJE!G11+KADETI!G11+JUNIORKE!G11+JUNIORI!G11+SENIORKE!G11+SENIORI!G11</f>
        <v>2</v>
      </c>
      <c r="F11" s="9" t="n">
        <f aca="false">KADETKINJE!H11+KADETI!H11+JUNIORKE!H11+JUNIORI!H11+SENIORKE!H11+SENIORI!H11</f>
        <v>0</v>
      </c>
      <c r="G11" s="1"/>
      <c r="H11" s="1"/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 t="n">
        <f aca="false">KADETKINJE!F12+KADETI!F12+JUNIORKE!F12+JUNIORI!F12+SENIORKE!F12+SENIORI!F12</f>
        <v>0</v>
      </c>
      <c r="E12" s="9" t="n">
        <f aca="false">KADETKINJE!G12+KADETI!G12+JUNIORKE!G12+JUNIORI!G12+SENIORKE!G12+SENIORI!G12</f>
        <v>0</v>
      </c>
      <c r="F12" s="9" t="n">
        <f aca="false">KADETKINJE!H12+KADETI!H12+JUNIORKE!H12+JUNIORI!H12+SENIORKE!H12+SENIORI!H12</f>
        <v>0</v>
      </c>
      <c r="G12" s="1"/>
      <c r="H12" s="1"/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 t="n">
        <f aca="false">KADETKINJE!F13+KADETI!F13+JUNIORKE!F13+JUNIORI!F13+SENIORKE!F13+SENIORI!F13</f>
        <v>10</v>
      </c>
      <c r="E13" s="9" t="n">
        <f aca="false">KADETKINJE!G13+KADETI!G13+JUNIORKE!G13+JUNIORI!G13+SENIORKE!G13+SENIORI!G13</f>
        <v>1</v>
      </c>
      <c r="F13" s="9" t="n">
        <f aca="false">KADETKINJE!H13+KADETI!H13+JUNIORKE!H13+JUNIORI!H13+SENIORKE!H13+SENIORI!H13</f>
        <v>1</v>
      </c>
      <c r="G13" s="1"/>
      <c r="H13" s="1"/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 t="n">
        <f aca="false">KADETKINJE!F14+KADETI!F14+JUNIORKE!F14+JUNIORI!F14+SENIORKE!F14+SENIORI!F14</f>
        <v>3</v>
      </c>
      <c r="E14" s="9" t="n">
        <f aca="false">KADETKINJE!G14+KADETI!G14+JUNIORKE!G14+JUNIORI!G14+SENIORKE!G14+SENIORI!G14</f>
        <v>1</v>
      </c>
      <c r="F14" s="9" t="n">
        <f aca="false">KADETKINJE!H14+KADETI!H14+JUNIORKE!H14+JUNIORI!H14+SENIORKE!H14+SENIORI!H14</f>
        <v>1</v>
      </c>
      <c r="G14" s="1"/>
      <c r="H14" s="1"/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 t="n">
        <f aca="false">KADETKINJE!F15+KADETI!F15+JUNIORKE!F15+JUNIORI!F15+SENIORKE!F15+SENIORI!F15</f>
        <v>7</v>
      </c>
      <c r="E15" s="9" t="n">
        <f aca="false">KADETKINJE!G15+KADETI!G15+JUNIORKE!G15+JUNIORI!G15+SENIORKE!G15+SENIORI!G15</f>
        <v>2</v>
      </c>
      <c r="F15" s="9" t="n">
        <f aca="false">KADETKINJE!H15+KADETI!H15+JUNIORKE!H15+JUNIORI!H15+SENIORKE!H15+SENIORI!H15</f>
        <v>0</v>
      </c>
      <c r="G15" s="1"/>
      <c r="H15" s="1"/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 t="n">
        <f aca="false">KADETKINJE!F16+KADETI!F16+JUNIORKE!F16+JUNIORI!F16+SENIORKE!F16+SENIORI!F16</f>
        <v>6</v>
      </c>
      <c r="E16" s="9" t="n">
        <f aca="false">KADETKINJE!G16+KADETI!G16+JUNIORKE!G16+JUNIORI!G16+SENIORKE!G16+SENIORI!G16</f>
        <v>2</v>
      </c>
      <c r="F16" s="9" t="n">
        <f aca="false">KADETKINJE!H16+KADETI!H16+JUNIORKE!H16+JUNIORI!H16+SENIORKE!H16+SENIORI!H16</f>
        <v>3</v>
      </c>
      <c r="G16" s="1"/>
      <c r="H16" s="1"/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 t="n">
        <f aca="false">KADETKINJE!F17+KADETI!F17+JUNIORKE!F17+JUNIORI!F17+SENIORKE!F17+SENIORI!F17</f>
        <v>0</v>
      </c>
      <c r="E17" s="9" t="n">
        <f aca="false">KADETKINJE!G17+KADETI!G17+JUNIORKE!G17+JUNIORI!G17+SENIORKE!G17+SENIORI!G17</f>
        <v>0</v>
      </c>
      <c r="F17" s="9" t="n">
        <f aca="false">KADETKINJE!H17+KADETI!H17+JUNIORKE!H17+JUNIORI!H17+SENIORKE!H17+SENIORI!H17</f>
        <v>1</v>
      </c>
      <c r="G17" s="1"/>
      <c r="H17" s="1"/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 t="n">
        <f aca="false">KADETKINJE!F18+KADETI!F18+JUNIORKE!F18+JUNIORI!F18+SENIORKE!F18+SENIORI!F18</f>
        <v>0</v>
      </c>
      <c r="E18" s="9" t="n">
        <f aca="false">KADETKINJE!G18+KADETI!G18+JUNIORKE!G18+JUNIORI!G18+SENIORKE!G18+SENIORI!G18</f>
        <v>0</v>
      </c>
      <c r="F18" s="9" t="n">
        <f aca="false">KADETKINJE!H18+KADETI!H18+JUNIORKE!H18+JUNIORI!H18+SENIORKE!H18+SENIORI!H18</f>
        <v>0</v>
      </c>
      <c r="G18" s="1"/>
      <c r="H18" s="1"/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 t="n">
        <f aca="false">KADETKINJE!F19+KADETI!F19+JUNIORKE!F19+JUNIORI!F19+SENIORKE!F19+SENIORI!F19</f>
        <v>5</v>
      </c>
      <c r="E19" s="9" t="n">
        <f aca="false">KADETKINJE!G19+KADETI!G19+JUNIORKE!G19+JUNIORI!G19+SENIORKE!G19+SENIORI!G19</f>
        <v>3</v>
      </c>
      <c r="F19" s="9" t="n">
        <f aca="false">KADETKINJE!H19+KADETI!H19+JUNIORKE!H19+JUNIORI!H19+SENIORKE!H19+SENIORI!H19</f>
        <v>5</v>
      </c>
      <c r="G19" s="1"/>
      <c r="H19" s="1"/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 t="n">
        <f aca="false">KADETKINJE!F20+KADETI!F20+JUNIORKE!F20+JUNIORI!F20+SENIORKE!F20+SENIORI!F20</f>
        <v>3</v>
      </c>
      <c r="E20" s="9" t="n">
        <f aca="false">KADETKINJE!G20+KADETI!G20+JUNIORKE!G20+JUNIORI!G20+SENIORKE!G20+SENIORI!G20</f>
        <v>0</v>
      </c>
      <c r="F20" s="9" t="n">
        <f aca="false">KADETKINJE!H20+KADETI!H20+JUNIORKE!H20+JUNIORI!H20+SENIORKE!H20+SENIORI!H20</f>
        <v>1</v>
      </c>
      <c r="G20" s="1"/>
      <c r="H20" s="1"/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 t="n">
        <f aca="false">KADETKINJE!F21+KADETI!F21+JUNIORKE!F21+JUNIORI!F21+SENIORKE!F21+SENIORI!F21</f>
        <v>0</v>
      </c>
      <c r="E21" s="9" t="n">
        <f aca="false">KADETKINJE!G21+KADETI!G21+JUNIORKE!G21+JUNIORI!G21+SENIORKE!G21+SENIORI!G21</f>
        <v>0</v>
      </c>
      <c r="F21" s="9" t="n">
        <f aca="false">KADETKINJE!H21+KADETI!H21+JUNIORKE!H21+JUNIORI!H21+SENIORKE!H21+SENIORI!H21</f>
        <v>1</v>
      </c>
      <c r="G21" s="1"/>
      <c r="H21" s="1"/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 t="n">
        <f aca="false">KADETKINJE!F22+KADETI!F22+JUNIORKE!F22+JUNIORI!F22+SENIORKE!F22+SENIORI!F22</f>
        <v>2</v>
      </c>
      <c r="E22" s="9" t="n">
        <f aca="false">KADETKINJE!G22+KADETI!G22+JUNIORKE!G22+JUNIORI!G22+SENIORKE!G22+SENIORI!G22</f>
        <v>1</v>
      </c>
      <c r="F22" s="9" t="n">
        <f aca="false">KADETKINJE!H22+KADETI!H22+JUNIORKE!H22+JUNIORI!H22+SENIORKE!H22+SENIORI!H22</f>
        <v>0</v>
      </c>
      <c r="G22" s="1"/>
      <c r="H22" s="1"/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 t="n">
        <f aca="false">KADETKINJE!F23+KADETI!F23+JUNIORKE!F23+JUNIORI!F23+SENIORKE!F23+SENIORI!F23</f>
        <v>0</v>
      </c>
      <c r="E23" s="9" t="n">
        <f aca="false">KADETKINJE!G23+KADETI!G23+JUNIORKE!G23+JUNIORI!G23+SENIORKE!G23+SENIORI!G23</f>
        <v>0</v>
      </c>
      <c r="F23" s="9" t="n">
        <f aca="false">KADETKINJE!H23+KADETI!H23+JUNIORKE!H23+JUNIORI!H23+SENIORKE!H23+SENIORI!H23</f>
        <v>0</v>
      </c>
      <c r="G23" s="1"/>
      <c r="H23" s="1"/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 t="n">
        <f aca="false">KADETKINJE!F24+KADETI!F24+JUNIORKE!F24+JUNIORI!F24+SENIORKE!F24+SENIORI!F24</f>
        <v>3</v>
      </c>
      <c r="E24" s="9" t="n">
        <f aca="false">KADETKINJE!G24+KADETI!G24+JUNIORKE!G24+JUNIORI!G24+SENIORKE!G24+SENIORI!G24</f>
        <v>0</v>
      </c>
      <c r="F24" s="9" t="n">
        <f aca="false">KADETKINJE!H24+KADETI!H24+JUNIORKE!H24+JUNIORI!H24+SENIORKE!H24+SENIORI!H24</f>
        <v>1</v>
      </c>
      <c r="G24" s="1"/>
      <c r="H24" s="1"/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 t="n">
        <f aca="false">KADETKINJE!F25+KADETI!F25+JUNIORKE!F25+JUNIORI!F25+SENIORKE!F25+SENIORI!F25</f>
        <v>1</v>
      </c>
      <c r="E25" s="9" t="n">
        <f aca="false">KADETKINJE!G25+KADETI!G25+JUNIORKE!G25+JUNIORI!G25+SENIORKE!G25+SENIORI!G25</f>
        <v>2</v>
      </c>
      <c r="F25" s="9" t="n">
        <f aca="false">KADETKINJE!H25+KADETI!H25+JUNIORKE!H25+JUNIORI!H25+SENIORKE!H25+SENIORI!H25</f>
        <v>0</v>
      </c>
      <c r="G25" s="1"/>
      <c r="H25" s="1"/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 t="n">
        <f aca="false">KADETKINJE!F26+KADETI!F26+JUNIORKE!F26+JUNIORI!F26+SENIORKE!F26+SENIORI!F26</f>
        <v>0</v>
      </c>
      <c r="E26" s="9" t="n">
        <f aca="false">KADETKINJE!G26+KADETI!G26+JUNIORKE!G26+JUNIORI!G26+SENIORKE!G26+SENIORI!G26</f>
        <v>0</v>
      </c>
      <c r="F26" s="9" t="n">
        <f aca="false">KADETKINJE!H26+KADETI!H26+JUNIORKE!H26+JUNIORI!H26+SENIORKE!H26+SENIORI!H26</f>
        <v>0</v>
      </c>
      <c r="G26" s="1"/>
      <c r="H26" s="1"/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 t="n">
        <f aca="false">KADETKINJE!F27+KADETI!F27+JUNIORKE!F27+JUNIORI!F27+SENIORKE!F27+SENIORI!F27</f>
        <v>0</v>
      </c>
      <c r="E27" s="9" t="n">
        <f aca="false">KADETKINJE!G27+KADETI!G27+JUNIORKE!G27+JUNIORI!G27+SENIORKE!G27+SENIORI!G27</f>
        <v>0</v>
      </c>
      <c r="F27" s="9" t="n">
        <f aca="false">KADETKINJE!H27+KADETI!H27+JUNIORKE!H27+JUNIORI!H27+SENIORKE!H27+SENIORI!H27</f>
        <v>0</v>
      </c>
      <c r="G27" s="1"/>
      <c r="H27" s="1"/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 t="n">
        <f aca="false">KADETKINJE!F28+KADETI!F28+JUNIORKE!F28+JUNIORI!F28+SENIORKE!F28+SENIORI!F28</f>
        <v>0</v>
      </c>
      <c r="E28" s="9" t="n">
        <f aca="false">KADETKINJE!G28+KADETI!G28+JUNIORKE!G28+JUNIORI!G28+SENIORKE!G28+SENIORI!G28</f>
        <v>1</v>
      </c>
      <c r="F28" s="9" t="n">
        <f aca="false">KADETKINJE!H28+KADETI!H28+JUNIORKE!H28+JUNIORI!H28+SENIORKE!H28+SENIORI!H28</f>
        <v>0</v>
      </c>
      <c r="G28" s="1"/>
      <c r="H28" s="1"/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 t="n">
        <f aca="false">KADETKINJE!F29+KADETI!F29+JUNIORKE!F29+JUNIORI!F29+SENIORKE!F29+SENIORI!F29</f>
        <v>0</v>
      </c>
      <c r="E29" s="9" t="n">
        <f aca="false">KADETKINJE!G29+KADETI!G29+JUNIORKE!G29+JUNIORI!G29+SENIORKE!G29+SENIORI!G29</f>
        <v>0</v>
      </c>
      <c r="F29" s="9" t="n">
        <f aca="false">KADETKINJE!H29+KADETI!H29+JUNIORKE!H29+JUNIORI!H29+SENIORKE!H29+SENIORI!H29</f>
        <v>0</v>
      </c>
      <c r="G29" s="1"/>
      <c r="H29" s="1"/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 t="n">
        <f aca="false">KADETKINJE!F30+KADETI!F30+JUNIORKE!F30+JUNIORI!F30+SENIORKE!F30+SENIORI!F30</f>
        <v>0</v>
      </c>
      <c r="E30" s="9" t="n">
        <f aca="false">KADETKINJE!G30+KADETI!G30+JUNIORKE!G30+JUNIORI!G30+SENIORKE!G30+SENIORI!G30</f>
        <v>0</v>
      </c>
      <c r="F30" s="9" t="n">
        <f aca="false">KADETKINJE!H30+KADETI!H30+JUNIORKE!H30+JUNIORI!H30+SENIORKE!H30+SENIORI!H30</f>
        <v>0</v>
      </c>
      <c r="G30" s="1"/>
      <c r="H30" s="1"/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 t="n">
        <f aca="false">KADETKINJE!F31+KADETI!F31+JUNIORKE!F31+JUNIORI!F31+SENIORKE!F31+SENIORI!F31</f>
        <v>3</v>
      </c>
      <c r="E31" s="9" t="n">
        <f aca="false">KADETKINJE!G31+KADETI!G31+JUNIORKE!G31+JUNIORI!G31+SENIORKE!G31+SENIORI!G31</f>
        <v>1</v>
      </c>
      <c r="F31" s="9" t="n">
        <f aca="false">KADETKINJE!H31+KADETI!H31+JUNIORKE!H31+JUNIORI!H31+SENIORKE!H31+SENIORI!H31</f>
        <v>3</v>
      </c>
      <c r="G31" s="1"/>
      <c r="H31" s="1"/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 t="n">
        <f aca="false">KADETKINJE!F32+KADETI!F32+JUNIORKE!F32+JUNIORI!F32+SENIORKE!F32+SENIORI!F32</f>
        <v>0</v>
      </c>
      <c r="E32" s="9" t="n">
        <f aca="false">KADETKINJE!G32+KADETI!G32+JUNIORKE!G32+JUNIORI!G32+SENIORKE!G32+SENIORI!G32</f>
        <v>0</v>
      </c>
      <c r="F32" s="9" t="n">
        <f aca="false">KADETKINJE!H32+KADETI!H32+JUNIORKE!H32+JUNIORI!H32+SENIORKE!H32+SENIORI!H32</f>
        <v>0</v>
      </c>
      <c r="G32" s="1"/>
      <c r="H32" s="1"/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 t="n">
        <f aca="false">KADETKINJE!F33+KADETI!F33+JUNIORKE!F33+JUNIORI!F33+SENIORKE!F33+SENIORI!F33</f>
        <v>0</v>
      </c>
      <c r="E33" s="9" t="n">
        <f aca="false">KADETKINJE!G33+KADETI!G33+JUNIORKE!G33+JUNIORI!G33+SENIORKE!G33+SENIORI!G33</f>
        <v>0</v>
      </c>
      <c r="F33" s="9" t="n">
        <f aca="false">KADETKINJE!H33+KADETI!H33+JUNIORKE!H33+JUNIORI!H33+SENIORKE!H33+SENIORI!H33</f>
        <v>0</v>
      </c>
      <c r="G33" s="1"/>
      <c r="H33" s="1"/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 t="n">
        <f aca="false">KADETKINJE!F34+KADETI!F34+JUNIORKE!F34+JUNIORI!F34+SENIORKE!F34+SENIORI!F34</f>
        <v>0</v>
      </c>
      <c r="E34" s="9" t="n">
        <f aca="false">KADETKINJE!G34+KADETI!G34+JUNIORKE!G34+JUNIORI!G34+SENIORKE!G34+SENIORI!G34</f>
        <v>3</v>
      </c>
      <c r="F34" s="9" t="n">
        <f aca="false">KADETKINJE!H34+KADETI!H34+JUNIORKE!H34+JUNIORI!H34+SENIORKE!H34+SENIORI!H34</f>
        <v>4</v>
      </c>
      <c r="G34" s="1"/>
      <c r="H34" s="1"/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 t="n">
        <f aca="false">KADETKINJE!F35+KADETI!F35+JUNIORKE!F35+JUNIORI!F35+SENIORKE!F35+SENIORI!F35</f>
        <v>2</v>
      </c>
      <c r="E35" s="9" t="n">
        <f aca="false">KADETKINJE!G35+KADETI!G35+JUNIORKE!G35+JUNIORI!G35+SENIORKE!G35+SENIORI!G35</f>
        <v>3</v>
      </c>
      <c r="F35" s="9" t="n">
        <f aca="false">KADETKINJE!H35+KADETI!H35+JUNIORKE!H35+JUNIORI!H35+SENIORKE!H35+SENIORI!H35</f>
        <v>5</v>
      </c>
      <c r="G35" s="1"/>
      <c r="H35" s="1"/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 t="n">
        <f aca="false">KADETKINJE!F36+KADETI!F36+JUNIORKE!F36+JUNIORI!F36+SENIORKE!F36+SENIORI!F36</f>
        <v>0</v>
      </c>
      <c r="E36" s="9" t="n">
        <f aca="false">KADETKINJE!G36+KADETI!G36+JUNIORKE!G36+JUNIORI!G36+SENIORKE!G36+SENIORI!G36</f>
        <v>1</v>
      </c>
      <c r="F36" s="9" t="n">
        <f aca="false">KADETKINJE!H36+KADETI!H36+JUNIORKE!H36+JUNIORI!H36+SENIORKE!H36+SENIORI!H36</f>
        <v>0</v>
      </c>
      <c r="G36" s="1"/>
      <c r="H36" s="1"/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 t="n">
        <f aca="false">KADETKINJE!F37+KADETI!F37+JUNIORKE!F37+JUNIORI!F37+SENIORKE!F37+SENIORI!F37</f>
        <v>1</v>
      </c>
      <c r="E37" s="9" t="n">
        <f aca="false">KADETKINJE!G37+KADETI!G37+JUNIORKE!G37+JUNIORI!G37+SENIORKE!G37+SENIORI!G37</f>
        <v>0</v>
      </c>
      <c r="F37" s="9" t="n">
        <f aca="false">KADETKINJE!H37+KADETI!H37+JUNIORKE!H37+JUNIORI!H37+SENIORKE!H37+SENIORI!H37</f>
        <v>0</v>
      </c>
      <c r="G37" s="1"/>
      <c r="H37" s="1"/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 t="n">
        <f aca="false">KADETKINJE!F38+KADETI!F38+JUNIORKE!F38+JUNIORI!F38+SENIORKE!F38+SENIORI!F38</f>
        <v>0</v>
      </c>
      <c r="E38" s="9" t="n">
        <f aca="false">KADETKINJE!G38+KADETI!G38+JUNIORKE!G38+JUNIORI!G38+SENIORKE!G38+SENIORI!G38</f>
        <v>0</v>
      </c>
      <c r="F38" s="9" t="n">
        <f aca="false">KADETKINJE!H38+KADETI!H38+JUNIORKE!H38+JUNIORI!H38+SENIORKE!H38+SENIORI!H38</f>
        <v>0</v>
      </c>
      <c r="G38" s="1"/>
      <c r="H38" s="1"/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 t="n">
        <f aca="false">KADETKINJE!F39+KADETI!F39+JUNIORKE!F39+JUNIORI!F39+SENIORKE!F39+SENIORI!F39</f>
        <v>0</v>
      </c>
      <c r="E39" s="9" t="n">
        <f aca="false">KADETKINJE!G39+KADETI!G39+JUNIORKE!G39+JUNIORI!G39+SENIORKE!G39+SENIORI!G39</f>
        <v>0</v>
      </c>
      <c r="F39" s="9" t="n">
        <f aca="false">KADETKINJE!H39+KADETI!H39+JUNIORKE!H39+JUNIORI!H39+SENIORKE!H39+SENIORI!H39</f>
        <v>0</v>
      </c>
      <c r="G39" s="1"/>
      <c r="H39" s="1"/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 t="n">
        <f aca="false">KADETKINJE!F40+KADETI!F40+JUNIORKE!F40+JUNIORI!F40+SENIORKE!F40+SENIORI!F40</f>
        <v>0</v>
      </c>
      <c r="E40" s="9" t="n">
        <f aca="false">KADETKINJE!G40+KADETI!G40+JUNIORKE!G40+JUNIORI!G40+SENIORKE!G40+SENIORI!G40</f>
        <v>0</v>
      </c>
      <c r="F40" s="9" t="n">
        <f aca="false">KADETKINJE!H40+KADETI!H40+JUNIORKE!H40+JUNIORI!H40+SENIORKE!H40+SENIORI!H40</f>
        <v>0</v>
      </c>
      <c r="G40" s="1"/>
      <c r="H40" s="1"/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 t="n">
        <f aca="false">KADETKINJE!F41+KADETI!F41+JUNIORKE!F41+JUNIORI!F41+SENIORKE!F41+SENIORI!F41</f>
        <v>0</v>
      </c>
      <c r="E41" s="9" t="n">
        <f aca="false">KADETKINJE!G41+KADETI!G41+JUNIORKE!G41+JUNIORI!G41+SENIORKE!G41+SENIORI!G41</f>
        <v>0</v>
      </c>
      <c r="F41" s="9" t="n">
        <f aca="false">KADETKINJE!H41+KADETI!H41+JUNIORKE!H41+JUNIORI!H41+SENIORKE!H41+SENIORI!H41</f>
        <v>0</v>
      </c>
      <c r="G41" s="1"/>
      <c r="H41" s="1"/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 t="n">
        <f aca="false">KADETKINJE!F42+KADETI!F42+JUNIORKE!F42+JUNIORI!F42+SENIORKE!F42+SENIORI!F42</f>
        <v>3</v>
      </c>
      <c r="E42" s="9" t="n">
        <f aca="false">KADETKINJE!G42+KADETI!G42+JUNIORKE!G42+JUNIORI!G42+SENIORKE!G42+SENIORI!G42</f>
        <v>1</v>
      </c>
      <c r="F42" s="9" t="n">
        <f aca="false">KADETKINJE!H42+KADETI!H42+JUNIORKE!H42+JUNIORI!H42+SENIORKE!H42+SENIORI!H42</f>
        <v>1</v>
      </c>
      <c r="G42" s="1"/>
      <c r="H42" s="1"/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 t="n">
        <f aca="false">KADETKINJE!F43+KADETI!F43+JUNIORKE!F43+JUNIORI!F43+SENIORKE!F43+SENIORI!F43</f>
        <v>3</v>
      </c>
      <c r="E43" s="9" t="n">
        <f aca="false">KADETKINJE!G43+KADETI!G43+JUNIORKE!G43+JUNIORI!G43+SENIORKE!G43+SENIORI!G43</f>
        <v>0</v>
      </c>
      <c r="F43" s="9" t="n">
        <f aca="false">KADETKINJE!H43+KADETI!H43+JUNIORKE!H43+JUNIORI!H43+SENIORKE!H43+SENIORI!H43</f>
        <v>4</v>
      </c>
      <c r="G43" s="1"/>
      <c r="H43" s="1"/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 t="n">
        <f aca="false">KADETKINJE!F44+KADETI!F44+JUNIORKE!F44+JUNIORI!F44+SENIORKE!F44+SENIORI!F44</f>
        <v>0</v>
      </c>
      <c r="E44" s="9" t="n">
        <f aca="false">KADETKINJE!G44+KADETI!G44+JUNIORKE!G44+JUNIORI!G44+SENIORKE!G44+SENIORI!G44</f>
        <v>0</v>
      </c>
      <c r="F44" s="9" t="n">
        <f aca="false">KADETKINJE!H44+KADETI!H44+JUNIORKE!H44+JUNIORI!H44+SENIORKE!H44+SENIORI!H44</f>
        <v>0</v>
      </c>
      <c r="G44" s="1"/>
      <c r="H44" s="1"/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 t="n">
        <f aca="false">KADETKINJE!F45+KADETI!F45+JUNIORKE!F45+JUNIORI!F45+SENIORKE!F45+SENIORI!F45</f>
        <v>1</v>
      </c>
      <c r="E45" s="9" t="n">
        <f aca="false">KADETKINJE!G45+KADETI!G45+JUNIORKE!G45+JUNIORI!G45+SENIORKE!G45+SENIORI!G45</f>
        <v>0</v>
      </c>
      <c r="F45" s="9" t="n">
        <f aca="false">KADETKINJE!H45+KADETI!H45+JUNIORKE!H45+JUNIORI!H45+SENIORKE!H45+SENIORI!H45</f>
        <v>0</v>
      </c>
      <c r="G45" s="1"/>
      <c r="H45" s="1"/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 t="n">
        <f aca="false">KADETKINJE!F46+KADETI!F46+JUNIORKE!F46+JUNIORI!F46+SENIORKE!F46+SENIORI!F46</f>
        <v>0</v>
      </c>
      <c r="E46" s="9" t="n">
        <f aca="false">KADETKINJE!G46+KADETI!G46+JUNIORKE!G46+JUNIORI!G46+SENIORKE!G46+SENIORI!G46</f>
        <v>0</v>
      </c>
      <c r="F46" s="9" t="n">
        <f aca="false">KADETKINJE!H46+KADETI!H46+JUNIORKE!H46+JUNIORI!H46+SENIORKE!H46+SENIORI!H46</f>
        <v>0</v>
      </c>
      <c r="G46" s="1"/>
      <c r="H46" s="1"/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 t="n">
        <f aca="false">KADETKINJE!F47+KADETI!F47+JUNIORKE!F47+JUNIORI!F47+SENIORKE!F47+SENIORI!F47</f>
        <v>1</v>
      </c>
      <c r="E47" s="9" t="n">
        <f aca="false">KADETKINJE!G47+KADETI!G47+JUNIORKE!G47+JUNIORI!G47+SENIORKE!G47+SENIORI!G47</f>
        <v>0</v>
      </c>
      <c r="F47" s="9" t="n">
        <f aca="false">KADETKINJE!H47+KADETI!H47+JUNIORKE!H47+JUNIORI!H47+SENIORKE!H47+SENIORI!H47</f>
        <v>0</v>
      </c>
      <c r="G47" s="1"/>
      <c r="H47" s="1"/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 t="n">
        <f aca="false">KADETKINJE!F48+KADETI!F48+JUNIORKE!F48+JUNIORI!F48+SENIORKE!F48+SENIORI!F48</f>
        <v>2</v>
      </c>
      <c r="E48" s="9" t="n">
        <f aca="false">KADETKINJE!G48+KADETI!G48+JUNIORKE!G48+JUNIORI!G48+SENIORKE!G48+SENIORI!G48</f>
        <v>1</v>
      </c>
      <c r="F48" s="9" t="n">
        <f aca="false">KADETKINJE!H48+KADETI!H48+JUNIORKE!H48+JUNIORI!H48+SENIORKE!H48+SENIORI!H48</f>
        <v>0</v>
      </c>
      <c r="G48" s="1"/>
      <c r="H48" s="1"/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 t="n">
        <f aca="false">KADETKINJE!F49+KADETI!F49+JUNIORKE!F49+JUNIORI!F49+SENIORKE!F49+SENIORI!F49</f>
        <v>0</v>
      </c>
      <c r="E49" s="9" t="n">
        <f aca="false">KADETKINJE!G49+KADETI!G49+JUNIORKE!G49+JUNIORI!G49+SENIORKE!G49+SENIORI!G49</f>
        <v>0</v>
      </c>
      <c r="F49" s="9" t="n">
        <f aca="false">KADETKINJE!H49+KADETI!H49+JUNIORKE!H49+JUNIORI!H49+SENIORKE!H49+SENIORI!H49</f>
        <v>1</v>
      </c>
      <c r="G49" s="1"/>
      <c r="H49" s="1"/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 t="n">
        <f aca="false">KADETKINJE!F50+KADETI!F50+JUNIORKE!F50+JUNIORI!F50+SENIORKE!F50+SENIORI!F50</f>
        <v>2</v>
      </c>
      <c r="E50" s="9" t="n">
        <f aca="false">KADETKINJE!G50+KADETI!G50+JUNIORKE!G50+JUNIORI!G50+SENIORKE!G50+SENIORI!G50</f>
        <v>3</v>
      </c>
      <c r="F50" s="9" t="n">
        <f aca="false">KADETKINJE!H50+KADETI!H50+JUNIORKE!H50+JUNIORI!H50+SENIORKE!H50+SENIORI!H50</f>
        <v>2</v>
      </c>
      <c r="G50" s="1"/>
      <c r="H50" s="1"/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 t="n">
        <f aca="false">KADETKINJE!F51+KADETI!F51+JUNIORKE!F51+JUNIORI!F51+SENIORKE!F51+SENIORI!F51</f>
        <v>0</v>
      </c>
      <c r="E51" s="9" t="n">
        <f aca="false">KADETKINJE!G51+KADETI!G51+JUNIORKE!G51+JUNIORI!G51+SENIORKE!G51+SENIORI!G51</f>
        <v>0</v>
      </c>
      <c r="F51" s="9" t="n">
        <f aca="false">KADETKINJE!H51+KADETI!H51+JUNIORKE!H51+JUNIORI!H51+SENIORKE!H51+SENIORI!H51</f>
        <v>0</v>
      </c>
      <c r="G51" s="1"/>
      <c r="H51" s="1"/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 t="n">
        <f aca="false">KADETKINJE!F52+KADETI!F52+JUNIORKE!F52+JUNIORI!F52+SENIORKE!F52+SENIORI!F52</f>
        <v>3</v>
      </c>
      <c r="E52" s="9" t="n">
        <f aca="false">KADETKINJE!G52+KADETI!G52+JUNIORKE!G52+JUNIORI!G52+SENIORKE!G52+SENIORI!G52</f>
        <v>1</v>
      </c>
      <c r="F52" s="9" t="n">
        <f aca="false">KADETKINJE!H52+KADETI!H52+JUNIORKE!H52+JUNIORI!H52+SENIORKE!H52+SENIORI!H52</f>
        <v>3</v>
      </c>
      <c r="G52" s="1"/>
      <c r="H52" s="1"/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 t="n">
        <f aca="false">KADETKINJE!F53+KADETI!F53+JUNIORKE!F53+JUNIORI!F53+SENIORKE!F53+SENIORI!F53</f>
        <v>0</v>
      </c>
      <c r="E53" s="9" t="n">
        <f aca="false">KADETKINJE!G53+KADETI!G53+JUNIORKE!G53+JUNIORI!G53+SENIORKE!G53+SENIORI!G53</f>
        <v>0</v>
      </c>
      <c r="F53" s="9" t="n">
        <f aca="false">KADETKINJE!H53+KADETI!H53+JUNIORKE!H53+JUNIORI!H53+SENIORKE!H53+SENIORI!H53</f>
        <v>1</v>
      </c>
      <c r="G53" s="1"/>
      <c r="H53" s="1"/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 t="n">
        <f aca="false">KADETKINJE!F54+KADETI!F54+JUNIORKE!F54+JUNIORI!F54+SENIORKE!F54+SENIORI!F54</f>
        <v>0</v>
      </c>
      <c r="E54" s="9" t="n">
        <f aca="false">KADETKINJE!G54+KADETI!G54+JUNIORKE!G54+JUNIORI!G54+SENIORKE!G54+SENIORI!G54</f>
        <v>0</v>
      </c>
      <c r="F54" s="9" t="n">
        <f aca="false">KADETKINJE!H54+KADETI!H54+JUNIORKE!H54+JUNIORI!H54+SENIORKE!H54+SENIORI!H54</f>
        <v>1</v>
      </c>
      <c r="G54" s="1"/>
      <c r="H54" s="1"/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 t="n">
        <f aca="false">KADETKINJE!F55+KADETI!F55+JUNIORKE!F55+JUNIORI!F55+SENIORKE!F55+SENIORI!F55</f>
        <v>4</v>
      </c>
      <c r="E55" s="9" t="n">
        <f aca="false">KADETKINJE!G55+KADETI!G55+JUNIORKE!G55+JUNIORI!G55+SENIORKE!G55+SENIORI!G55</f>
        <v>0</v>
      </c>
      <c r="F55" s="9" t="n">
        <f aca="false">KADETKINJE!H55+KADETI!H55+JUNIORKE!H55+JUNIORI!H55+SENIORKE!H55+SENIORI!H55</f>
        <v>0</v>
      </c>
      <c r="G55" s="1"/>
      <c r="H55" s="1"/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 t="n">
        <f aca="false">KADETKINJE!F56+KADETI!F56+JUNIORKE!F56+JUNIORI!F56+SENIORKE!F56+SENIORI!F56</f>
        <v>1</v>
      </c>
      <c r="E56" s="9" t="n">
        <f aca="false">KADETKINJE!G56+KADETI!G56+JUNIORKE!G56+JUNIORI!G56+SENIORKE!G56+SENIORI!G56</f>
        <v>0</v>
      </c>
      <c r="F56" s="9" t="n">
        <f aca="false">KADETKINJE!H56+KADETI!H56+JUNIORKE!H56+JUNIORI!H56+SENIORKE!H56+SENIORI!H56</f>
        <v>2</v>
      </c>
      <c r="G56" s="1"/>
      <c r="H56" s="1"/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 t="n">
        <f aca="false">KADETKINJE!F57+KADETI!F57+JUNIORKE!F57+JUNIORI!F57+SENIORKE!F57+SENIORI!F57</f>
        <v>2</v>
      </c>
      <c r="E57" s="9" t="n">
        <f aca="false">KADETKINJE!G57+KADETI!G57+JUNIORKE!G57+JUNIORI!G57+SENIORKE!G57+SENIORI!G57</f>
        <v>1</v>
      </c>
      <c r="F57" s="9" t="n">
        <f aca="false">KADETKINJE!H57+KADETI!H57+JUNIORKE!H57+JUNIORI!H57+SENIORKE!H57+SENIORI!H57</f>
        <v>1</v>
      </c>
      <c r="G57" s="1"/>
      <c r="H57" s="1"/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 t="n">
        <f aca="false">KADETKINJE!F58+KADETI!F58+JUNIORKE!F58+JUNIORI!F58+SENIORKE!F58+SENIORI!F58</f>
        <v>0</v>
      </c>
      <c r="E58" s="9" t="n">
        <f aca="false">KADETKINJE!G58+KADETI!G58+JUNIORKE!G58+JUNIORI!G58+SENIORKE!G58+SENIORI!G58</f>
        <v>1</v>
      </c>
      <c r="F58" s="9" t="n">
        <f aca="false">KADETKINJE!H58+KADETI!H58+JUNIORKE!H58+JUNIORI!H58+SENIORKE!H58+SENIORI!H58</f>
        <v>0</v>
      </c>
      <c r="G58" s="1"/>
      <c r="H58" s="1"/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 t="n">
        <f aca="false">KADETKINJE!F59+KADETI!F59+JUNIORKE!F59+JUNIORI!F59+SENIORKE!F59+SENIORI!F59</f>
        <v>2</v>
      </c>
      <c r="E59" s="9" t="n">
        <f aca="false">KADETKINJE!G59+KADETI!G59+JUNIORKE!G59+JUNIORI!G59+SENIORKE!G59+SENIORI!G59</f>
        <v>5</v>
      </c>
      <c r="F59" s="9" t="n">
        <f aca="false">KADETKINJE!H59+KADETI!H59+JUNIORKE!H59+JUNIORI!H59+SENIORKE!H59+SENIORI!H59</f>
        <v>4</v>
      </c>
      <c r="G59" s="1"/>
      <c r="H59" s="1"/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 t="n">
        <f aca="false">KADETKINJE!F60+KADETI!F60+JUNIORKE!F60+JUNIORI!F60+SENIORKE!F60+SENIORI!F60</f>
        <v>0</v>
      </c>
      <c r="E60" s="9" t="n">
        <f aca="false">KADETKINJE!G60+KADETI!G60+JUNIORKE!G60+JUNIORI!G60+SENIORKE!G60+SENIORI!G60</f>
        <v>0</v>
      </c>
      <c r="F60" s="9" t="n">
        <f aca="false">KADETKINJE!H60+KADETI!H60+JUNIORKE!H60+JUNIORI!H60+SENIORKE!H60+SENIORI!H60</f>
        <v>0</v>
      </c>
      <c r="G60" s="1"/>
      <c r="H60" s="1"/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 t="n">
        <f aca="false">KADETKINJE!F61+KADETI!F61+JUNIORKE!F61+JUNIORI!F61+SENIORKE!F61+SENIORI!F61</f>
        <v>3</v>
      </c>
      <c r="E61" s="9" t="n">
        <f aca="false">KADETKINJE!G61+KADETI!G61+JUNIORKE!G61+JUNIORI!G61+SENIORKE!G61+SENIORI!G61</f>
        <v>2</v>
      </c>
      <c r="F61" s="9" t="n">
        <f aca="false">KADETKINJE!H61+KADETI!H61+JUNIORKE!H61+JUNIORI!H61+SENIORKE!H61+SENIORI!H61</f>
        <v>0</v>
      </c>
      <c r="G61" s="1"/>
      <c r="H61" s="1"/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 t="n">
        <f aca="false">KADETKINJE!F62+KADETI!F62+JUNIORKE!F62+JUNIORI!F62+SENIORKE!F62+SENIORI!F62</f>
        <v>1</v>
      </c>
      <c r="E62" s="9" t="n">
        <f aca="false">KADETKINJE!G62+KADETI!G62+JUNIORKE!G62+JUNIORI!G62+SENIORKE!G62+SENIORI!G62</f>
        <v>0</v>
      </c>
      <c r="F62" s="9" t="n">
        <f aca="false">KADETKINJE!H62+KADETI!H62+JUNIORKE!H62+JUNIORI!H62+SENIORKE!H62+SENIORI!H62</f>
        <v>0</v>
      </c>
      <c r="G62" s="1"/>
      <c r="H62" s="1"/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 t="n">
        <f aca="false">KADETKINJE!F63+KADETI!F63+JUNIORKE!F63+JUNIORI!F63+SENIORKE!F63+SENIORI!F63</f>
        <v>3</v>
      </c>
      <c r="E63" s="9" t="n">
        <f aca="false">KADETKINJE!G63+KADETI!G63+JUNIORKE!G63+JUNIORI!G63+SENIORKE!G63+SENIORI!G63</f>
        <v>2</v>
      </c>
      <c r="F63" s="9" t="n">
        <f aca="false">KADETKINJE!H63+KADETI!H63+JUNIORKE!H63+JUNIORI!H63+SENIORKE!H63+SENIORI!H63</f>
        <v>0</v>
      </c>
      <c r="G63" s="1"/>
      <c r="H63" s="1"/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 t="n">
        <f aca="false">KADETKINJE!F64+KADETI!F64+JUNIORKE!F64+JUNIORI!F64+SENIORKE!F64+SENIORI!F64</f>
        <v>1</v>
      </c>
      <c r="E64" s="9" t="n">
        <f aca="false">KADETKINJE!G64+KADETI!G64+JUNIORKE!G64+JUNIORI!G64+SENIORKE!G64+SENIORI!G64</f>
        <v>0</v>
      </c>
      <c r="F64" s="9" t="n">
        <f aca="false">KADETKINJE!H64+KADETI!H64+JUNIORKE!H64+JUNIORI!H64+SENIORKE!H64+SENIORI!H64</f>
        <v>0</v>
      </c>
      <c r="G64" s="1"/>
      <c r="H64" s="1"/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 t="n">
        <f aca="false">KADETKINJE!F65+KADETI!F65+JUNIORKE!F65+JUNIORI!F65+SENIORKE!F65+SENIORI!F65</f>
        <v>0</v>
      </c>
      <c r="E65" s="9" t="n">
        <f aca="false">KADETKINJE!G65+KADETI!G65+JUNIORKE!G65+JUNIORI!G65+SENIORKE!G65+SENIORI!G65</f>
        <v>0</v>
      </c>
      <c r="F65" s="9" t="n">
        <f aca="false">KADETKINJE!H65+KADETI!H65+JUNIORKE!H65+JUNIORI!H65+SENIORKE!H65+SENIORI!H65</f>
        <v>1</v>
      </c>
      <c r="G65" s="1"/>
      <c r="H65" s="1"/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 t="n">
        <f aca="false">KADETKINJE!F66+KADETI!F66+JUNIORKE!F66+JUNIORI!F66+SENIORKE!F66+SENIORI!F66</f>
        <v>1</v>
      </c>
      <c r="E66" s="9" t="n">
        <f aca="false">KADETKINJE!G66+KADETI!G66+JUNIORKE!G66+JUNIORI!G66+SENIORKE!G66+SENIORI!G66</f>
        <v>0</v>
      </c>
      <c r="F66" s="9" t="n">
        <f aca="false">KADETKINJE!H66+KADETI!H66+JUNIORKE!H66+JUNIORI!H66+SENIORKE!H66+SENIORI!H66</f>
        <v>0</v>
      </c>
      <c r="G66" s="1"/>
      <c r="H66" s="1"/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 t="n">
        <f aca="false">KADETKINJE!F67+KADETI!F67+JUNIORKE!F67+JUNIORI!F67+SENIORKE!F67+SENIORI!F67</f>
        <v>5</v>
      </c>
      <c r="E67" s="9" t="n">
        <f aca="false">KADETKINJE!G67+KADETI!G67+JUNIORKE!G67+JUNIORI!G67+SENIORKE!G67+SENIORI!G67</f>
        <v>2</v>
      </c>
      <c r="F67" s="9" t="n">
        <f aca="false">KADETKINJE!H67+KADETI!H67+JUNIORKE!H67+JUNIORI!H67+SENIORKE!H67+SENIORI!H67</f>
        <v>4</v>
      </c>
      <c r="G67" s="1"/>
      <c r="H67" s="1"/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 t="n">
        <f aca="false">KADETKINJE!F68+KADETI!F68+JUNIORKE!F68+JUNIORI!F68+SENIORKE!F68+SENIORI!F68</f>
        <v>0</v>
      </c>
      <c r="E68" s="9" t="n">
        <f aca="false">KADETKINJE!G68+KADETI!G68+JUNIORKE!G68+JUNIORI!G68+SENIORKE!G68+SENIORI!G68</f>
        <v>0</v>
      </c>
      <c r="F68" s="9" t="n">
        <f aca="false">KADETKINJE!H68+KADETI!H68+JUNIORKE!H68+JUNIORI!H68+SENIORKE!H68+SENIORI!H68</f>
        <v>0</v>
      </c>
      <c r="G68" s="1"/>
      <c r="H68" s="1"/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 t="n">
        <f aca="false">KADETKINJE!F69+KADETI!F69+JUNIORKE!F69+JUNIORI!F69+SENIORKE!F69+SENIORI!F69</f>
        <v>0</v>
      </c>
      <c r="E69" s="9" t="n">
        <f aca="false">KADETKINJE!G69+KADETI!G69+JUNIORKE!G69+JUNIORI!G69+SENIORKE!G69+SENIORI!G69</f>
        <v>0</v>
      </c>
      <c r="F69" s="9" t="n">
        <f aca="false">KADETKINJE!H69+KADETI!H69+JUNIORKE!H69+JUNIORI!H69+SENIORKE!H69+SENIORI!H69</f>
        <v>0</v>
      </c>
      <c r="G69" s="1"/>
      <c r="H69" s="1"/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 t="n">
        <f aca="false">KADETKINJE!F70+KADETI!F70+JUNIORKE!F70+JUNIORI!F70+SENIORKE!F70+SENIORI!F70</f>
        <v>0</v>
      </c>
      <c r="E70" s="9" t="n">
        <f aca="false">KADETKINJE!G70+KADETI!G70+JUNIORKE!G70+JUNIORI!G70+SENIORKE!G70+SENIORI!G70</f>
        <v>0</v>
      </c>
      <c r="F70" s="9" t="n">
        <f aca="false">KADETKINJE!H70+KADETI!H70+JUNIORKE!H70+JUNIORI!H70+SENIORKE!H70+SENIORI!H70</f>
        <v>0</v>
      </c>
      <c r="G70" s="1"/>
      <c r="H70" s="1"/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 t="n">
        <f aca="false">KADETKINJE!F71+KADETI!F71+JUNIORKE!F71+JUNIORI!F71+SENIORKE!F71+SENIORI!F71</f>
        <v>2</v>
      </c>
      <c r="E71" s="9" t="n">
        <f aca="false">KADETKINJE!G71+KADETI!G71+JUNIORKE!G71+JUNIORI!G71+SENIORKE!G71+SENIORI!G71</f>
        <v>3</v>
      </c>
      <c r="F71" s="9" t="n">
        <f aca="false">KADETKINJE!H71+KADETI!H71+JUNIORKE!H71+JUNIORI!H71+SENIORKE!H71+SENIORI!H71</f>
        <v>0</v>
      </c>
      <c r="G71" s="1"/>
      <c r="H71" s="1"/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 t="n">
        <f aca="false">KADETKINJE!F72+KADETI!F72+JUNIORKE!F72+JUNIORI!F72+SENIORKE!F72+SENIORI!F72</f>
        <v>0</v>
      </c>
      <c r="E72" s="9" t="n">
        <f aca="false">KADETKINJE!G72+KADETI!G72+JUNIORKE!G72+JUNIORI!G72+SENIORKE!G72+SENIORI!G72</f>
        <v>0</v>
      </c>
      <c r="F72" s="9" t="n">
        <f aca="false">KADETKINJE!H72+KADETI!H72+JUNIORKE!H72+JUNIORI!H72+SENIORKE!H72+SENIORI!H72</f>
        <v>0</v>
      </c>
      <c r="G72" s="1"/>
      <c r="H72" s="1"/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 t="n">
        <f aca="false">KADETKINJE!F73+KADETI!F73+JUNIORKE!F73+JUNIORI!F73+SENIORKE!F73+SENIORI!F73</f>
        <v>0</v>
      </c>
      <c r="E73" s="9" t="n">
        <f aca="false">KADETKINJE!G73+KADETI!G73+JUNIORKE!G73+JUNIORI!G73+SENIORKE!G73+SENIORI!G73</f>
        <v>0</v>
      </c>
      <c r="F73" s="9" t="n">
        <f aca="false">KADETKINJE!H73+KADETI!H73+JUNIORKE!H73+JUNIORI!H73+SENIORKE!H73+SENIORI!H73</f>
        <v>0</v>
      </c>
      <c r="G73" s="1"/>
      <c r="H73" s="1"/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 t="n">
        <f aca="false">KADETKINJE!F74+KADETI!F74+JUNIORKE!F74+JUNIORI!F74+SENIORKE!F74+SENIORI!F74</f>
        <v>1</v>
      </c>
      <c r="E74" s="9" t="n">
        <f aca="false">KADETKINJE!G74+KADETI!G74+JUNIORKE!G74+JUNIORI!G74+SENIORKE!G74+SENIORI!G74</f>
        <v>2</v>
      </c>
      <c r="F74" s="9" t="n">
        <f aca="false">KADETKINJE!H74+KADETI!H74+JUNIORKE!H74+JUNIORI!H74+SENIORKE!H74+SENIORI!H74</f>
        <v>0</v>
      </c>
      <c r="G74" s="1"/>
      <c r="H74" s="1"/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 t="n">
        <f aca="false">KADETKINJE!F75+KADETI!F75+JUNIORKE!F75+JUNIORI!F75+SENIORKE!F75+SENIORI!F75</f>
        <v>4</v>
      </c>
      <c r="E75" s="9" t="n">
        <f aca="false">KADETKINJE!G75+KADETI!G75+JUNIORKE!G75+JUNIORI!G75+SENIORKE!G75+SENIORI!G75</f>
        <v>2</v>
      </c>
      <c r="F75" s="9" t="n">
        <f aca="false">KADETKINJE!H75+KADETI!H75+JUNIORKE!H75+JUNIORI!H75+SENIORKE!H75+SENIORI!H75</f>
        <v>0</v>
      </c>
      <c r="G75" s="1"/>
      <c r="H75" s="1"/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 t="n">
        <f aca="false">KADETKINJE!F76+KADETI!F76+JUNIORKE!F76+JUNIORI!F76+SENIORKE!F76+SENIORI!F76</f>
        <v>1</v>
      </c>
      <c r="E76" s="9" t="n">
        <f aca="false">KADETKINJE!G76+KADETI!G76+JUNIORKE!G76+JUNIORI!G76+SENIORKE!G76+SENIORI!G76</f>
        <v>0</v>
      </c>
      <c r="F76" s="9" t="n">
        <f aca="false">KADETKINJE!H76+KADETI!H76+JUNIORKE!H76+JUNIORI!H76+SENIORKE!H76+SENIORI!H76</f>
        <v>0</v>
      </c>
      <c r="G76" s="1"/>
      <c r="H76" s="1"/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 t="n">
        <f aca="false">KADETKINJE!F77+KADETI!F77+JUNIORKE!F77+JUNIORI!F77+SENIORKE!F77+SENIORI!F77</f>
        <v>1</v>
      </c>
      <c r="E77" s="9" t="n">
        <f aca="false">KADETKINJE!G77+KADETI!G77+JUNIORKE!G77+JUNIORI!G77+SENIORKE!G77+SENIORI!G77</f>
        <v>1</v>
      </c>
      <c r="F77" s="9" t="n">
        <f aca="false">KADETKINJE!H77+KADETI!H77+JUNIORKE!H77+JUNIORI!H77+SENIORKE!H77+SENIORI!H77</f>
        <v>2</v>
      </c>
      <c r="G77" s="1"/>
      <c r="H77" s="1"/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 t="n">
        <f aca="false">KADETKINJE!F78+KADETI!F78+JUNIORKE!F78+JUNIORI!F78+SENIORKE!F78+SENIORI!F78</f>
        <v>0</v>
      </c>
      <c r="E78" s="9" t="n">
        <f aca="false">KADETKINJE!G78+KADETI!G78+JUNIORKE!G78+JUNIORI!G78+SENIORKE!G78+SENIORI!G78</f>
        <v>1</v>
      </c>
      <c r="F78" s="9" t="n">
        <f aca="false">KADETKINJE!H78+KADETI!H78+JUNIORKE!H78+JUNIORI!H78+SENIORKE!H78+SENIORI!H78</f>
        <v>0</v>
      </c>
      <c r="G78" s="1"/>
      <c r="H78" s="1"/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 t="n">
        <f aca="false">KADETKINJE!F79+KADETI!F79+JUNIORKE!F79+JUNIORI!F79+SENIORKE!F79+SENIORI!F79</f>
        <v>0</v>
      </c>
      <c r="E79" s="9" t="n">
        <f aca="false">KADETKINJE!G79+KADETI!G79+JUNIORKE!G79+JUNIORI!G79+SENIORKE!G79+SENIORI!G79</f>
        <v>0</v>
      </c>
      <c r="F79" s="9" t="n">
        <f aca="false">KADETKINJE!H79+KADETI!H79+JUNIORKE!H79+JUNIORI!H79+SENIORKE!H79+SENIORI!H79</f>
        <v>0</v>
      </c>
      <c r="G79" s="1"/>
      <c r="H79" s="1"/>
    </row>
    <row r="80" customFormat="false" ht="18" hidden="false" customHeight="false" outlineLevel="0" collapsed="false">
      <c r="A80" s="8" t="n">
        <v>79</v>
      </c>
      <c r="B80" s="8"/>
      <c r="C80" s="8"/>
      <c r="D80" s="9" t="n">
        <f aca="false">KADETKINJE!F80+KADETI!F80+JUNIORKE!F80+JUNIORI!F80+SENIORKE!F80+SENIORI!F80</f>
        <v>0</v>
      </c>
      <c r="E80" s="9" t="n">
        <f aca="false">KADETKINJE!G80+KADETI!G80+JUNIORKE!G80+JUNIORI!G80+SENIORKE!G80+SENIORI!G80</f>
        <v>0</v>
      </c>
      <c r="F80" s="9" t="n">
        <f aca="false">KADETKINJE!H80+KADETI!H80+JUNIORKE!H80+JUNIORI!H80+SENIORKE!H80+SENIORI!H80</f>
        <v>0</v>
      </c>
      <c r="G80" s="1"/>
      <c r="H80" s="1"/>
    </row>
    <row r="81" customFormat="false" ht="18" hidden="false" customHeight="false" outlineLevel="0" collapsed="false">
      <c r="A81" s="8" t="n">
        <v>80</v>
      </c>
      <c r="B81" s="8"/>
      <c r="C81" s="8"/>
      <c r="D81" s="9" t="n">
        <f aca="false">KADETKINJE!F81+KADETI!F81+JUNIORKE!F81+JUNIORI!F81+SENIORKE!F81+SENIORI!F81</f>
        <v>0</v>
      </c>
      <c r="E81" s="9" t="n">
        <f aca="false">KADETKINJE!G81+KADETI!G81+JUNIORKE!G81+JUNIORI!G81+SENIORKE!G81+SENIORI!G81</f>
        <v>0</v>
      </c>
      <c r="F81" s="9" t="n">
        <f aca="false">KADETKINJE!H81+KADETI!H81+JUNIORKE!H81+JUNIORI!H81+SENIORKE!H81+SENIORI!H81</f>
        <v>0</v>
      </c>
      <c r="G81" s="1"/>
      <c r="H81" s="1"/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8" min="4" style="0" width="9.81"/>
    <col collapsed="false" customWidth="true" hidden="false" outlineLevel="0" max="9" min="9" style="0" width="12.08"/>
    <col collapsed="false" customWidth="true" hidden="fals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14</v>
      </c>
      <c r="E1" s="12" t="s">
        <v>115</v>
      </c>
      <c r="F1" s="12" t="s">
        <v>116</v>
      </c>
      <c r="G1" s="12" t="s">
        <v>117</v>
      </c>
      <c r="H1" s="12" t="s">
        <v>118</v>
      </c>
      <c r="I1" s="12" t="s">
        <v>119</v>
      </c>
      <c r="J1" s="15" t="s">
        <v>120</v>
      </c>
      <c r="K1" s="13"/>
      <c r="L1" s="13"/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8" t="n">
        <f aca="false">JUNIORI!I2</f>
        <v>4</v>
      </c>
      <c r="E2" s="8" t="n">
        <f aca="false">JUNIORKE!I2</f>
        <v>6</v>
      </c>
      <c r="F2" s="8" t="n">
        <f aca="false">SENIORI!I2</f>
        <v>3</v>
      </c>
      <c r="G2" s="8" t="n">
        <f aca="false">SENIORKE!I2</f>
        <v>0</v>
      </c>
      <c r="H2" s="8" t="n">
        <f aca="false">KADETI!I2</f>
        <v>0</v>
      </c>
      <c r="I2" s="8" t="n">
        <f aca="false">KADETKINJE!I2</f>
        <v>0</v>
      </c>
      <c r="J2" s="8" t="n">
        <f aca="false">SUM(D2:I2)</f>
        <v>13</v>
      </c>
      <c r="K2" s="3"/>
      <c r="L2" s="3"/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8" t="n">
        <f aca="false">JUNIORI!I3</f>
        <v>0</v>
      </c>
      <c r="E3" s="8" t="n">
        <f aca="false">JUNIORKE!I3</f>
        <v>9</v>
      </c>
      <c r="F3" s="8" t="n">
        <f aca="false">SENIORI!I3</f>
        <v>1</v>
      </c>
      <c r="G3" s="8" t="n">
        <f aca="false">SENIORKE!I3</f>
        <v>1</v>
      </c>
      <c r="H3" s="8" t="n">
        <f aca="false">KADETI!I3</f>
        <v>0</v>
      </c>
      <c r="I3" s="8" t="n">
        <f aca="false">KADETKINJE!I3</f>
        <v>0</v>
      </c>
      <c r="J3" s="8" t="n">
        <f aca="false">SUM(D3:I3)</f>
        <v>11</v>
      </c>
      <c r="K3" s="3"/>
      <c r="L3" s="3"/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8" t="n">
        <f aca="false">JUNIORI!I4</f>
        <v>0</v>
      </c>
      <c r="E4" s="8" t="n">
        <f aca="false">JUNIORKE!I4</f>
        <v>0</v>
      </c>
      <c r="F4" s="8" t="n">
        <f aca="false">SENIORI!I4</f>
        <v>0</v>
      </c>
      <c r="G4" s="8" t="n">
        <f aca="false">SENIORKE!I4</f>
        <v>0</v>
      </c>
      <c r="H4" s="8" t="n">
        <f aca="false">KADETI!I4</f>
        <v>2</v>
      </c>
      <c r="I4" s="8" t="n">
        <f aca="false">KADETKINJE!I4</f>
        <v>0</v>
      </c>
      <c r="J4" s="8" t="n">
        <f aca="false">SUM(D4:I4)</f>
        <v>2</v>
      </c>
      <c r="K4" s="3"/>
      <c r="L4" s="3"/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8" t="n">
        <f aca="false">JUNIORI!I5</f>
        <v>0</v>
      </c>
      <c r="E5" s="8" t="n">
        <f aca="false">JUNIORKE!I5</f>
        <v>0</v>
      </c>
      <c r="F5" s="8" t="n">
        <f aca="false">SENIORI!I5</f>
        <v>0</v>
      </c>
      <c r="G5" s="8" t="n">
        <f aca="false">SENIORKE!I5</f>
        <v>0</v>
      </c>
      <c r="H5" s="8" t="n">
        <f aca="false">KADETI!I5</f>
        <v>0</v>
      </c>
      <c r="I5" s="8" t="n">
        <f aca="false">KADETKINJE!I5</f>
        <v>0</v>
      </c>
      <c r="J5" s="8" t="n">
        <f aca="false">SUM(D5:I5)</f>
        <v>0</v>
      </c>
      <c r="K5" s="3"/>
      <c r="L5" s="3"/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8" t="n">
        <f aca="false">JUNIORI!I6</f>
        <v>0</v>
      </c>
      <c r="E6" s="8" t="n">
        <f aca="false">JUNIORKE!I6</f>
        <v>0</v>
      </c>
      <c r="F6" s="8" t="n">
        <f aca="false">SENIORI!I6</f>
        <v>0</v>
      </c>
      <c r="G6" s="8" t="n">
        <f aca="false">SENIORKE!I6</f>
        <v>0</v>
      </c>
      <c r="H6" s="8" t="n">
        <f aca="false">KADETI!I6</f>
        <v>21</v>
      </c>
      <c r="I6" s="8" t="n">
        <f aca="false">KADETKINJE!I6</f>
        <v>6</v>
      </c>
      <c r="J6" s="8" t="n">
        <f aca="false">SUM(D6:I6)</f>
        <v>27</v>
      </c>
      <c r="K6" s="3"/>
      <c r="L6" s="3"/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8" t="n">
        <f aca="false">JUNIORI!I7</f>
        <v>0</v>
      </c>
      <c r="E7" s="8" t="n">
        <f aca="false">JUNIORKE!I7</f>
        <v>0</v>
      </c>
      <c r="F7" s="8" t="n">
        <f aca="false">SENIORI!I7</f>
        <v>3</v>
      </c>
      <c r="G7" s="8" t="n">
        <f aca="false">SENIORKE!I7</f>
        <v>0</v>
      </c>
      <c r="H7" s="8" t="n">
        <f aca="false">KADETI!I7</f>
        <v>0</v>
      </c>
      <c r="I7" s="8" t="n">
        <f aca="false">KADETKINJE!I7</f>
        <v>0</v>
      </c>
      <c r="J7" s="8" t="n">
        <f aca="false">SUM(D7:I7)</f>
        <v>3</v>
      </c>
      <c r="K7" s="3"/>
      <c r="L7" s="3"/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8" t="n">
        <f aca="false">JUNIORI!I8</f>
        <v>0</v>
      </c>
      <c r="E8" s="8" t="n">
        <f aca="false">JUNIORKE!I8</f>
        <v>0</v>
      </c>
      <c r="F8" s="8" t="n">
        <f aca="false">SENIORI!I8</f>
        <v>5</v>
      </c>
      <c r="G8" s="8" t="n">
        <f aca="false">SENIORKE!I8</f>
        <v>4</v>
      </c>
      <c r="H8" s="8" t="n">
        <f aca="false">KADETI!I8</f>
        <v>0</v>
      </c>
      <c r="I8" s="8" t="n">
        <f aca="false">KADETKINJE!I8</f>
        <v>0</v>
      </c>
      <c r="J8" s="8" t="n">
        <f aca="false">SUM(D8:I8)</f>
        <v>9</v>
      </c>
      <c r="K8" s="3"/>
      <c r="L8" s="3"/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8" t="n">
        <f aca="false">JUNIORI!I9</f>
        <v>0</v>
      </c>
      <c r="E9" s="8" t="n">
        <f aca="false">JUNIORKE!I9</f>
        <v>14</v>
      </c>
      <c r="F9" s="8" t="n">
        <f aca="false">SENIORI!I9</f>
        <v>1</v>
      </c>
      <c r="G9" s="8" t="n">
        <f aca="false">SENIORKE!I9</f>
        <v>0</v>
      </c>
      <c r="H9" s="8" t="n">
        <f aca="false">KADETI!I9</f>
        <v>0</v>
      </c>
      <c r="I9" s="8" t="n">
        <f aca="false">KADETKINJE!I9</f>
        <v>0</v>
      </c>
      <c r="J9" s="8" t="n">
        <f aca="false">SUM(D9:I9)</f>
        <v>15</v>
      </c>
      <c r="K9" s="3"/>
      <c r="L9" s="3"/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8" t="n">
        <f aca="false">JUNIORI!I10</f>
        <v>0</v>
      </c>
      <c r="E10" s="8" t="n">
        <f aca="false">JUNIORKE!I10</f>
        <v>0</v>
      </c>
      <c r="F10" s="8" t="n">
        <f aca="false">SENIORI!I10</f>
        <v>0</v>
      </c>
      <c r="G10" s="8" t="n">
        <f aca="false">SENIORKE!I10</f>
        <v>2</v>
      </c>
      <c r="H10" s="8" t="n">
        <f aca="false">KADETI!I10</f>
        <v>0</v>
      </c>
      <c r="I10" s="8" t="n">
        <f aca="false">KADETKINJE!I10</f>
        <v>0</v>
      </c>
      <c r="J10" s="8" t="n">
        <f aca="false">SUM(D10:I10)</f>
        <v>2</v>
      </c>
      <c r="K10" s="3"/>
      <c r="L10" s="3"/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8" t="n">
        <f aca="false">JUNIORI!I11</f>
        <v>10</v>
      </c>
      <c r="E11" s="8" t="n">
        <f aca="false">JUNIORKE!I11</f>
        <v>1</v>
      </c>
      <c r="F11" s="8" t="n">
        <f aca="false">SENIORI!I11</f>
        <v>0</v>
      </c>
      <c r="G11" s="8" t="n">
        <f aca="false">SENIORKE!I11</f>
        <v>0</v>
      </c>
      <c r="H11" s="8" t="n">
        <f aca="false">KADETI!I11</f>
        <v>0</v>
      </c>
      <c r="I11" s="8" t="n">
        <f aca="false">KADETKINJE!I11</f>
        <v>0</v>
      </c>
      <c r="J11" s="8" t="n">
        <f aca="false">SUM(D11:I11)</f>
        <v>11</v>
      </c>
      <c r="K11" s="3"/>
      <c r="L11" s="3"/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8" t="n">
        <f aca="false">JUNIORI!I12</f>
        <v>0</v>
      </c>
      <c r="E12" s="8" t="n">
        <f aca="false">JUNIORKE!I12</f>
        <v>0</v>
      </c>
      <c r="F12" s="8" t="n">
        <f aca="false">SENIORI!I12</f>
        <v>0</v>
      </c>
      <c r="G12" s="8" t="n">
        <f aca="false">SENIORKE!I12</f>
        <v>0</v>
      </c>
      <c r="H12" s="8" t="n">
        <f aca="false">KADETI!I12</f>
        <v>0</v>
      </c>
      <c r="I12" s="8" t="n">
        <f aca="false">KADETKINJE!I12</f>
        <v>0</v>
      </c>
      <c r="J12" s="8" t="n">
        <f aca="false">SUM(D12:I12)</f>
        <v>0</v>
      </c>
      <c r="K12" s="3"/>
      <c r="L12" s="3"/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8" t="n">
        <f aca="false">JUNIORI!I13</f>
        <v>14</v>
      </c>
      <c r="E13" s="8" t="n">
        <f aca="false">JUNIORKE!I13</f>
        <v>4</v>
      </c>
      <c r="F13" s="8" t="n">
        <f aca="false">SENIORI!I13</f>
        <v>0</v>
      </c>
      <c r="G13" s="8" t="n">
        <f aca="false">SENIORKE!I13</f>
        <v>0</v>
      </c>
      <c r="H13" s="8" t="n">
        <f aca="false">KADETI!I13</f>
        <v>12</v>
      </c>
      <c r="I13" s="8" t="n">
        <f aca="false">KADETKINJE!I13</f>
        <v>6</v>
      </c>
      <c r="J13" s="8" t="n">
        <f aca="false">SUM(D13:I13)</f>
        <v>36</v>
      </c>
      <c r="K13" s="3"/>
      <c r="L13" s="3"/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8" t="n">
        <f aca="false">JUNIORI!I14</f>
        <v>0</v>
      </c>
      <c r="E14" s="8" t="n">
        <f aca="false">JUNIORKE!I14</f>
        <v>11</v>
      </c>
      <c r="F14" s="8" t="n">
        <f aca="false">SENIORI!I14</f>
        <v>2</v>
      </c>
      <c r="G14" s="8" t="n">
        <f aca="false">SENIORKE!I14</f>
        <v>0</v>
      </c>
      <c r="H14" s="8" t="n">
        <f aca="false">KADETI!I14</f>
        <v>3</v>
      </c>
      <c r="I14" s="8" t="n">
        <f aca="false">KADETKINJE!I14</f>
        <v>6</v>
      </c>
      <c r="J14" s="8" t="n">
        <f aca="false">SUM(D14:I14)</f>
        <v>22</v>
      </c>
      <c r="K14" s="3"/>
      <c r="L14" s="3"/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8" t="n">
        <f aca="false">JUNIORI!I15</f>
        <v>14</v>
      </c>
      <c r="E15" s="8" t="n">
        <f aca="false">JUNIORKE!I15</f>
        <v>4</v>
      </c>
      <c r="F15" s="8" t="n">
        <f aca="false">SENIORI!I15</f>
        <v>5</v>
      </c>
      <c r="G15" s="8" t="n">
        <f aca="false">SENIORKE!I15</f>
        <v>5</v>
      </c>
      <c r="H15" s="8" t="n">
        <f aca="false">KADETI!I15</f>
        <v>0</v>
      </c>
      <c r="I15" s="8" t="n">
        <f aca="false">KADETKINJE!I15</f>
        <v>0</v>
      </c>
      <c r="J15" s="8" t="n">
        <f aca="false">SUM(D15:I15)</f>
        <v>28</v>
      </c>
      <c r="K15" s="3"/>
      <c r="L15" s="3"/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8" t="n">
        <f aca="false">JUNIORI!I16</f>
        <v>11</v>
      </c>
      <c r="E16" s="8" t="n">
        <f aca="false">JUNIORKE!I16</f>
        <v>6</v>
      </c>
      <c r="F16" s="8" t="n">
        <f aca="false">SENIORI!I16</f>
        <v>6</v>
      </c>
      <c r="G16" s="8" t="n">
        <f aca="false">SENIORKE!I16</f>
        <v>0</v>
      </c>
      <c r="H16" s="8" t="n">
        <f aca="false">KADETI!I16</f>
        <v>30</v>
      </c>
      <c r="I16" s="8" t="n">
        <f aca="false">KADETKINJE!I16</f>
        <v>7</v>
      </c>
      <c r="J16" s="8" t="n">
        <f aca="false">SUM(D16:I16)</f>
        <v>60</v>
      </c>
      <c r="K16" s="3"/>
      <c r="L16" s="3"/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8" t="n">
        <f aca="false">JUNIORI!I17</f>
        <v>9</v>
      </c>
      <c r="E17" s="8" t="n">
        <f aca="false">JUNIORKE!I17</f>
        <v>0</v>
      </c>
      <c r="F17" s="8" t="n">
        <f aca="false">SENIORI!I17</f>
        <v>1</v>
      </c>
      <c r="G17" s="8" t="n">
        <f aca="false">SENIORKE!I17</f>
        <v>0</v>
      </c>
      <c r="H17" s="8" t="n">
        <f aca="false">KADETI!I17</f>
        <v>0</v>
      </c>
      <c r="I17" s="8" t="n">
        <f aca="false">KADETKINJE!I17</f>
        <v>0</v>
      </c>
      <c r="J17" s="8" t="n">
        <f aca="false">SUM(D17:I17)</f>
        <v>10</v>
      </c>
      <c r="K17" s="3"/>
      <c r="L17" s="3"/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8" t="n">
        <f aca="false">JUNIORI!I18</f>
        <v>1</v>
      </c>
      <c r="E18" s="8" t="n">
        <f aca="false">JUNIORKE!I18</f>
        <v>0</v>
      </c>
      <c r="F18" s="8" t="n">
        <f aca="false">SENIORI!I18</f>
        <v>0</v>
      </c>
      <c r="G18" s="8" t="n">
        <f aca="false">SENIORKE!I18</f>
        <v>0</v>
      </c>
      <c r="H18" s="8" t="n">
        <f aca="false">KADETI!I18</f>
        <v>2</v>
      </c>
      <c r="I18" s="8" t="n">
        <f aca="false">KADETKINJE!I18</f>
        <v>0</v>
      </c>
      <c r="J18" s="8" t="n">
        <f aca="false">SUM(D18:I18)</f>
        <v>3</v>
      </c>
      <c r="K18" s="3"/>
      <c r="L18" s="3"/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8" t="n">
        <f aca="false">JUNIORI!I19</f>
        <v>26</v>
      </c>
      <c r="E19" s="8" t="n">
        <f aca="false">JUNIORKE!I19</f>
        <v>10</v>
      </c>
      <c r="F19" s="8" t="n">
        <f aca="false">SENIORI!I19</f>
        <v>4</v>
      </c>
      <c r="G19" s="8" t="n">
        <f aca="false">SENIORKE!I19</f>
        <v>21</v>
      </c>
      <c r="H19" s="8" t="n">
        <f aca="false">KADETI!I19</f>
        <v>11</v>
      </c>
      <c r="I19" s="8" t="n">
        <f aca="false">KADETKINJE!I19</f>
        <v>6</v>
      </c>
      <c r="J19" s="8" t="n">
        <f aca="false">SUM(D19:I19)</f>
        <v>78</v>
      </c>
      <c r="K19" s="3"/>
      <c r="L19" s="3"/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8" t="n">
        <f aca="false">JUNIORI!I20</f>
        <v>10</v>
      </c>
      <c r="E20" s="8" t="n">
        <f aca="false">JUNIORKE!I20</f>
        <v>0</v>
      </c>
      <c r="F20" s="8" t="n">
        <f aca="false">SENIORI!I20</f>
        <v>0</v>
      </c>
      <c r="G20" s="8" t="n">
        <f aca="false">SENIORKE!I20</f>
        <v>0</v>
      </c>
      <c r="H20" s="8" t="n">
        <f aca="false">KADETI!I20</f>
        <v>9</v>
      </c>
      <c r="I20" s="8" t="n">
        <f aca="false">KADETKINJE!I20</f>
        <v>0</v>
      </c>
      <c r="J20" s="8" t="n">
        <f aca="false">SUM(D20:I20)</f>
        <v>19</v>
      </c>
      <c r="K20" s="3"/>
      <c r="L20" s="3"/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8" t="n">
        <f aca="false">JUNIORI!I21</f>
        <v>0</v>
      </c>
      <c r="E21" s="8" t="n">
        <f aca="false">JUNIORKE!I21</f>
        <v>0</v>
      </c>
      <c r="F21" s="8" t="n">
        <f aca="false">SENIORI!I21</f>
        <v>0</v>
      </c>
      <c r="G21" s="8" t="n">
        <f aca="false">SENIORKE!I21</f>
        <v>0</v>
      </c>
      <c r="H21" s="8" t="n">
        <f aca="false">KADETI!I21</f>
        <v>0</v>
      </c>
      <c r="I21" s="8" t="n">
        <f aca="false">KADETKINJE!I21</f>
        <v>10</v>
      </c>
      <c r="J21" s="8" t="n">
        <f aca="false">SUM(D21:I21)</f>
        <v>10</v>
      </c>
      <c r="K21" s="3"/>
      <c r="L21" s="3"/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8" t="n">
        <f aca="false">JUNIORI!I22</f>
        <v>0</v>
      </c>
      <c r="E22" s="8" t="n">
        <f aca="false">JUNIORKE!I22</f>
        <v>0</v>
      </c>
      <c r="F22" s="8" t="n">
        <f aca="false">SENIORI!I22</f>
        <v>0</v>
      </c>
      <c r="G22" s="8" t="n">
        <f aca="false">SENIORKE!I22</f>
        <v>3</v>
      </c>
      <c r="H22" s="8" t="n">
        <f aca="false">KADETI!I22</f>
        <v>3</v>
      </c>
      <c r="I22" s="8" t="n">
        <f aca="false">KADETKINJE!I22</f>
        <v>2</v>
      </c>
      <c r="J22" s="8" t="n">
        <f aca="false">SUM(D22:I22)</f>
        <v>8</v>
      </c>
      <c r="K22" s="3"/>
      <c r="L22" s="3"/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8" t="n">
        <f aca="false">JUNIORI!I23</f>
        <v>0</v>
      </c>
      <c r="E23" s="8" t="n">
        <f aca="false">JUNIORKE!I23</f>
        <v>0</v>
      </c>
      <c r="F23" s="8" t="n">
        <f aca="false">SENIORI!I23</f>
        <v>0</v>
      </c>
      <c r="G23" s="8" t="n">
        <f aca="false">SENIORKE!I23</f>
        <v>1</v>
      </c>
      <c r="H23" s="8" t="n">
        <f aca="false">KADETI!I23</f>
        <v>0</v>
      </c>
      <c r="I23" s="8" t="n">
        <f aca="false">KADETKINJE!I23</f>
        <v>0</v>
      </c>
      <c r="J23" s="8" t="n">
        <f aca="false">SUM(D23:I23)</f>
        <v>1</v>
      </c>
      <c r="K23" s="3"/>
      <c r="L23" s="3"/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8" t="n">
        <f aca="false">JUNIORI!I24</f>
        <v>2</v>
      </c>
      <c r="E24" s="8" t="n">
        <f aca="false">JUNIORKE!I24</f>
        <v>1</v>
      </c>
      <c r="F24" s="8" t="n">
        <f aca="false">SENIORI!I24</f>
        <v>1</v>
      </c>
      <c r="G24" s="8" t="n">
        <f aca="false">SENIORKE!I24</f>
        <v>0</v>
      </c>
      <c r="H24" s="8" t="n">
        <f aca="false">KADETI!I24</f>
        <v>10</v>
      </c>
      <c r="I24" s="8" t="n">
        <f aca="false">KADETKINJE!I24</f>
        <v>1</v>
      </c>
      <c r="J24" s="8" t="n">
        <f aca="false">SUM(D24:I24)</f>
        <v>15</v>
      </c>
      <c r="K24" s="3"/>
      <c r="L24" s="3"/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8" t="n">
        <f aca="false">JUNIORI!I25</f>
        <v>6</v>
      </c>
      <c r="E25" s="8" t="n">
        <f aca="false">JUNIORKE!I25</f>
        <v>0</v>
      </c>
      <c r="F25" s="8" t="n">
        <f aca="false">SENIORI!I25</f>
        <v>6</v>
      </c>
      <c r="G25" s="8" t="n">
        <f aca="false">SENIORKE!I25</f>
        <v>0</v>
      </c>
      <c r="H25" s="8" t="n">
        <f aca="false">KADETI!I25</f>
        <v>2</v>
      </c>
      <c r="I25" s="8" t="n">
        <f aca="false">KADETKINJE!I25</f>
        <v>0</v>
      </c>
      <c r="J25" s="8" t="n">
        <f aca="false">SUM(D25:I25)</f>
        <v>14</v>
      </c>
      <c r="K25" s="3"/>
      <c r="L25" s="3"/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8" t="n">
        <f aca="false">JUNIORI!I26</f>
        <v>0</v>
      </c>
      <c r="E26" s="8" t="n">
        <f aca="false">JUNIORKE!I26</f>
        <v>0</v>
      </c>
      <c r="F26" s="8" t="n">
        <f aca="false">SENIORI!I26</f>
        <v>3</v>
      </c>
      <c r="G26" s="8" t="n">
        <f aca="false">SENIORKE!I26</f>
        <v>0</v>
      </c>
      <c r="H26" s="8" t="n">
        <f aca="false">KADETI!I26</f>
        <v>0</v>
      </c>
      <c r="I26" s="8" t="n">
        <f aca="false">KADETKINJE!I26</f>
        <v>0</v>
      </c>
      <c r="J26" s="8" t="n">
        <f aca="false">SUM(D26:I26)</f>
        <v>3</v>
      </c>
      <c r="K26" s="3"/>
      <c r="L26" s="3"/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8" t="n">
        <f aca="false">JUNIORI!I27</f>
        <v>0</v>
      </c>
      <c r="E27" s="8" t="n">
        <f aca="false">JUNIORKE!I27</f>
        <v>0</v>
      </c>
      <c r="F27" s="8" t="n">
        <f aca="false">SENIORI!I27</f>
        <v>0</v>
      </c>
      <c r="G27" s="8" t="n">
        <f aca="false">SENIORKE!I27</f>
        <v>1</v>
      </c>
      <c r="H27" s="8" t="n">
        <f aca="false">KADETI!I27</f>
        <v>0</v>
      </c>
      <c r="I27" s="8" t="n">
        <f aca="false">KADETKINJE!I27</f>
        <v>0</v>
      </c>
      <c r="J27" s="8" t="n">
        <f aca="false">SUM(D27:I27)</f>
        <v>1</v>
      </c>
      <c r="K27" s="3"/>
      <c r="L27" s="3"/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8" t="n">
        <f aca="false">JUNIORI!I28</f>
        <v>0</v>
      </c>
      <c r="E28" s="8" t="n">
        <f aca="false">JUNIORKE!I28</f>
        <v>0</v>
      </c>
      <c r="F28" s="8" t="n">
        <f aca="false">SENIORI!I28</f>
        <v>0</v>
      </c>
      <c r="G28" s="8" t="n">
        <f aca="false">SENIORKE!I28</f>
        <v>0</v>
      </c>
      <c r="H28" s="8" t="n">
        <f aca="false">KADETI!I28</f>
        <v>6</v>
      </c>
      <c r="I28" s="8" t="n">
        <f aca="false">KADETKINJE!I28</f>
        <v>0</v>
      </c>
      <c r="J28" s="8" t="n">
        <f aca="false">SUM(D28:I28)</f>
        <v>6</v>
      </c>
      <c r="K28" s="3"/>
      <c r="L28" s="3"/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8" t="n">
        <f aca="false">JUNIORI!I29</f>
        <v>0</v>
      </c>
      <c r="E29" s="8" t="n">
        <f aca="false">JUNIORKE!I29</f>
        <v>0</v>
      </c>
      <c r="F29" s="8" t="n">
        <f aca="false">SENIORI!I29</f>
        <v>0</v>
      </c>
      <c r="G29" s="8" t="n">
        <f aca="false">SENIORKE!I29</f>
        <v>0</v>
      </c>
      <c r="H29" s="8" t="n">
        <f aca="false">KADETI!I29</f>
        <v>0</v>
      </c>
      <c r="I29" s="8" t="n">
        <f aca="false">KADETKINJE!I29</f>
        <v>0</v>
      </c>
      <c r="J29" s="8" t="n">
        <f aca="false">SUM(D29:I29)</f>
        <v>0</v>
      </c>
      <c r="K29" s="3"/>
      <c r="L29" s="3"/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8" t="n">
        <f aca="false">JUNIORI!I30</f>
        <v>0</v>
      </c>
      <c r="E30" s="8" t="n">
        <f aca="false">JUNIORKE!I30</f>
        <v>0</v>
      </c>
      <c r="F30" s="8" t="n">
        <f aca="false">SENIORI!I30</f>
        <v>0</v>
      </c>
      <c r="G30" s="8" t="n">
        <f aca="false">SENIORKE!I30</f>
        <v>0</v>
      </c>
      <c r="H30" s="8" t="n">
        <f aca="false">KADETI!I30</f>
        <v>0</v>
      </c>
      <c r="I30" s="8" t="n">
        <f aca="false">KADETKINJE!I30</f>
        <v>0</v>
      </c>
      <c r="J30" s="8" t="n">
        <f aca="false">SUM(D30:I30)</f>
        <v>0</v>
      </c>
      <c r="K30" s="3"/>
      <c r="L30" s="3"/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8" t="n">
        <f aca="false">JUNIORI!I31</f>
        <v>0</v>
      </c>
      <c r="E31" s="8" t="n">
        <f aca="false">JUNIORKE!I31</f>
        <v>17</v>
      </c>
      <c r="F31" s="8" t="n">
        <f aca="false">SENIORI!I31</f>
        <v>3</v>
      </c>
      <c r="G31" s="8" t="n">
        <f aca="false">SENIORKE!I31</f>
        <v>3</v>
      </c>
      <c r="H31" s="8" t="n">
        <f aca="false">KADETI!I31</f>
        <v>9</v>
      </c>
      <c r="I31" s="8" t="n">
        <f aca="false">KADETKINJE!I31</f>
        <v>10</v>
      </c>
      <c r="J31" s="8" t="n">
        <f aca="false">SUM(D31:I31)</f>
        <v>42</v>
      </c>
      <c r="K31" s="3"/>
      <c r="L31" s="3"/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8" t="n">
        <f aca="false">JUNIORI!I32</f>
        <v>1</v>
      </c>
      <c r="E32" s="8" t="n">
        <f aca="false">JUNIORKE!I32</f>
        <v>0</v>
      </c>
      <c r="F32" s="8" t="n">
        <f aca="false">SENIORI!I32</f>
        <v>0</v>
      </c>
      <c r="G32" s="8" t="n">
        <f aca="false">SENIORKE!I32</f>
        <v>0</v>
      </c>
      <c r="H32" s="8" t="n">
        <f aca="false">KADETI!I32</f>
        <v>0</v>
      </c>
      <c r="I32" s="8" t="n">
        <f aca="false">KADETKINJE!I32</f>
        <v>0</v>
      </c>
      <c r="J32" s="8" t="n">
        <f aca="false">SUM(D32:I32)</f>
        <v>1</v>
      </c>
      <c r="K32" s="3"/>
      <c r="L32" s="3"/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8" t="n">
        <f aca="false">JUNIORI!I33</f>
        <v>2</v>
      </c>
      <c r="E33" s="8" t="n">
        <f aca="false">JUNIORKE!I33</f>
        <v>0</v>
      </c>
      <c r="F33" s="8" t="n">
        <f aca="false">SENIORI!I33</f>
        <v>0</v>
      </c>
      <c r="G33" s="8" t="n">
        <f aca="false">SENIORKE!I33</f>
        <v>0</v>
      </c>
      <c r="H33" s="8" t="n">
        <f aca="false">KADETI!I33</f>
        <v>0</v>
      </c>
      <c r="I33" s="8" t="n">
        <f aca="false">KADETKINJE!I33</f>
        <v>0</v>
      </c>
      <c r="J33" s="8" t="n">
        <f aca="false">SUM(D33:I33)</f>
        <v>2</v>
      </c>
      <c r="K33" s="3"/>
      <c r="L33" s="3"/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8" t="n">
        <f aca="false">JUNIORI!I34</f>
        <v>0</v>
      </c>
      <c r="E34" s="8" t="n">
        <f aca="false">JUNIORKE!I34</f>
        <v>0</v>
      </c>
      <c r="F34" s="8" t="n">
        <f aca="false">SENIORI!I34</f>
        <v>63</v>
      </c>
      <c r="G34" s="8" t="n">
        <f aca="false">SENIORKE!I34</f>
        <v>0</v>
      </c>
      <c r="H34" s="8" t="n">
        <f aca="false">KADETI!I34</f>
        <v>0</v>
      </c>
      <c r="I34" s="8" t="n">
        <f aca="false">KADETKINJE!I34</f>
        <v>0</v>
      </c>
      <c r="J34" s="8" t="n">
        <f aca="false">SUM(D34:I34)</f>
        <v>63</v>
      </c>
      <c r="K34" s="3"/>
      <c r="L34" s="3"/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8" t="n">
        <f aca="false">JUNIORI!I35</f>
        <v>10</v>
      </c>
      <c r="E35" s="8" t="n">
        <f aca="false">JUNIORKE!I35</f>
        <v>8</v>
      </c>
      <c r="F35" s="8" t="n">
        <f aca="false">SENIORI!I35</f>
        <v>30</v>
      </c>
      <c r="G35" s="8" t="n">
        <f aca="false">SENIORKE!I35</f>
        <v>22</v>
      </c>
      <c r="H35" s="8" t="n">
        <f aca="false">KADETI!I35</f>
        <v>1</v>
      </c>
      <c r="I35" s="8" t="n">
        <f aca="false">KADETKINJE!I35</f>
        <v>10</v>
      </c>
      <c r="J35" s="8" t="n">
        <f aca="false">SUM(D35:I35)</f>
        <v>81</v>
      </c>
      <c r="K35" s="3"/>
      <c r="L35" s="3"/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8" t="n">
        <f aca="false">JUNIORI!I36</f>
        <v>0</v>
      </c>
      <c r="E36" s="8" t="n">
        <f aca="false">JUNIORKE!I36</f>
        <v>0</v>
      </c>
      <c r="F36" s="8" t="n">
        <f aca="false">SENIORI!I36</f>
        <v>6</v>
      </c>
      <c r="G36" s="8" t="n">
        <f aca="false">SENIORKE!I36</f>
        <v>0</v>
      </c>
      <c r="H36" s="8" t="n">
        <f aca="false">KADETI!I36</f>
        <v>0</v>
      </c>
      <c r="I36" s="8" t="n">
        <f aca="false">KADETKINJE!I36</f>
        <v>0</v>
      </c>
      <c r="J36" s="8" t="n">
        <f aca="false">SUM(D36:I36)</f>
        <v>6</v>
      </c>
      <c r="K36" s="3"/>
      <c r="L36" s="3"/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8" t="n">
        <f aca="false">JUNIORI!I37</f>
        <v>0</v>
      </c>
      <c r="E37" s="8" t="n">
        <f aca="false">JUNIORKE!I37</f>
        <v>0</v>
      </c>
      <c r="F37" s="8" t="n">
        <f aca="false">SENIORI!I37</f>
        <v>6</v>
      </c>
      <c r="G37" s="8" t="n">
        <f aca="false">SENIORKE!I37</f>
        <v>0</v>
      </c>
      <c r="H37" s="8" t="n">
        <f aca="false">KADETI!I37</f>
        <v>0</v>
      </c>
      <c r="I37" s="8" t="n">
        <f aca="false">KADETKINJE!I37</f>
        <v>0</v>
      </c>
      <c r="J37" s="8" t="n">
        <f aca="false">SUM(D37:I37)</f>
        <v>6</v>
      </c>
      <c r="K37" s="3"/>
      <c r="L37" s="3"/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8" t="n">
        <f aca="false">JUNIORI!I38</f>
        <v>0</v>
      </c>
      <c r="E38" s="8" t="n">
        <f aca="false">JUNIORKE!I38</f>
        <v>0</v>
      </c>
      <c r="F38" s="8" t="n">
        <f aca="false">SENIORI!I38</f>
        <v>0</v>
      </c>
      <c r="G38" s="8" t="n">
        <f aca="false">SENIORKE!I38</f>
        <v>0</v>
      </c>
      <c r="H38" s="8" t="n">
        <f aca="false">KADETI!I38</f>
        <v>0</v>
      </c>
      <c r="I38" s="8" t="n">
        <f aca="false">KADETKINJE!I38</f>
        <v>0</v>
      </c>
      <c r="J38" s="8" t="n">
        <f aca="false">SUM(D38:I38)</f>
        <v>0</v>
      </c>
      <c r="K38" s="3"/>
      <c r="L38" s="3"/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8" t="n">
        <f aca="false">JUNIORI!I39</f>
        <v>0</v>
      </c>
      <c r="E39" s="8" t="n">
        <f aca="false">JUNIORKE!I39</f>
        <v>0</v>
      </c>
      <c r="F39" s="8" t="n">
        <f aca="false">SENIORI!I39</f>
        <v>1</v>
      </c>
      <c r="G39" s="8" t="n">
        <f aca="false">SENIORKE!I39</f>
        <v>0</v>
      </c>
      <c r="H39" s="8" t="n">
        <f aca="false">KADETI!I39</f>
        <v>0</v>
      </c>
      <c r="I39" s="8" t="n">
        <f aca="false">KADETKINJE!I39</f>
        <v>0</v>
      </c>
      <c r="J39" s="8" t="n">
        <f aca="false">SUM(D39:I39)</f>
        <v>1</v>
      </c>
      <c r="K39" s="3"/>
      <c r="L39" s="3"/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8" t="n">
        <f aca="false">JUNIORI!I40</f>
        <v>0</v>
      </c>
      <c r="E40" s="8" t="n">
        <f aca="false">JUNIORKE!I40</f>
        <v>0</v>
      </c>
      <c r="F40" s="8" t="n">
        <f aca="false">SENIORI!I40</f>
        <v>0</v>
      </c>
      <c r="G40" s="8" t="n">
        <f aca="false">SENIORKE!I40</f>
        <v>0</v>
      </c>
      <c r="H40" s="8" t="n">
        <f aca="false">KADETI!I40</f>
        <v>0</v>
      </c>
      <c r="I40" s="8" t="n">
        <f aca="false">KADETKINJE!I40</f>
        <v>0</v>
      </c>
      <c r="J40" s="8" t="n">
        <f aca="false">SUM(D40:I40)</f>
        <v>0</v>
      </c>
      <c r="K40" s="3"/>
      <c r="L40" s="3"/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8" t="n">
        <f aca="false">JUNIORI!I41</f>
        <v>0</v>
      </c>
      <c r="E41" s="8" t="n">
        <f aca="false">JUNIORKE!I41</f>
        <v>0</v>
      </c>
      <c r="F41" s="8" t="n">
        <f aca="false">SENIORI!I41</f>
        <v>0</v>
      </c>
      <c r="G41" s="8" t="n">
        <f aca="false">SENIORKE!I41</f>
        <v>0</v>
      </c>
      <c r="H41" s="8" t="n">
        <f aca="false">KADETI!I41</f>
        <v>0</v>
      </c>
      <c r="I41" s="8" t="n">
        <f aca="false">KADETKINJE!I41</f>
        <v>0</v>
      </c>
      <c r="J41" s="8" t="n">
        <f aca="false">SUM(D41:I41)</f>
        <v>0</v>
      </c>
      <c r="K41" s="3"/>
      <c r="L41" s="3"/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8" t="n">
        <f aca="false">JUNIORI!I42</f>
        <v>12</v>
      </c>
      <c r="E42" s="8" t="n">
        <f aca="false">JUNIORKE!I42</f>
        <v>2</v>
      </c>
      <c r="F42" s="8" t="n">
        <f aca="false">SENIORI!I42</f>
        <v>4</v>
      </c>
      <c r="G42" s="8" t="n">
        <f aca="false">SENIORKE!I42</f>
        <v>0</v>
      </c>
      <c r="H42" s="8" t="n">
        <f aca="false">KADETI!I42</f>
        <v>0</v>
      </c>
      <c r="I42" s="8" t="n">
        <f aca="false">KADETKINJE!I42</f>
        <v>5</v>
      </c>
      <c r="J42" s="8" t="n">
        <f aca="false">SUM(D42:I42)</f>
        <v>23</v>
      </c>
      <c r="K42" s="3"/>
      <c r="L42" s="3"/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8" t="n">
        <f aca="false">JUNIORI!I43</f>
        <v>0</v>
      </c>
      <c r="E43" s="8" t="n">
        <f aca="false">JUNIORKE!I43</f>
        <v>0</v>
      </c>
      <c r="F43" s="8" t="n">
        <f aca="false">SENIORI!I43</f>
        <v>4</v>
      </c>
      <c r="G43" s="8" t="n">
        <f aca="false">SENIORKE!I43</f>
        <v>10</v>
      </c>
      <c r="H43" s="8" t="n">
        <f aca="false">KADETI!I43</f>
        <v>0</v>
      </c>
      <c r="I43" s="8" t="n">
        <f aca="false">KADETKINJE!I43</f>
        <v>32</v>
      </c>
      <c r="J43" s="8" t="n">
        <f aca="false">SUM(D43:I43)</f>
        <v>46</v>
      </c>
      <c r="K43" s="3"/>
      <c r="L43" s="3"/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8" t="n">
        <f aca="false">JUNIORI!I44</f>
        <v>0</v>
      </c>
      <c r="E44" s="8" t="n">
        <f aca="false">JUNIORKE!I44</f>
        <v>0</v>
      </c>
      <c r="F44" s="8" t="n">
        <f aca="false">SENIORI!I44</f>
        <v>0</v>
      </c>
      <c r="G44" s="8" t="n">
        <f aca="false">SENIORKE!I44</f>
        <v>1</v>
      </c>
      <c r="H44" s="8" t="n">
        <f aca="false">KADETI!I44</f>
        <v>0</v>
      </c>
      <c r="I44" s="8" t="n">
        <f aca="false">KADETKINJE!I44</f>
        <v>0</v>
      </c>
      <c r="J44" s="8" t="n">
        <f aca="false">SUM(D44:I44)</f>
        <v>1</v>
      </c>
      <c r="K44" s="3"/>
      <c r="L44" s="3"/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8" t="n">
        <f aca="false">JUNIORI!I45</f>
        <v>0</v>
      </c>
      <c r="E45" s="8" t="n">
        <f aca="false">JUNIORKE!I45</f>
        <v>0</v>
      </c>
      <c r="F45" s="8" t="n">
        <f aca="false">SENIORI!I45</f>
        <v>0</v>
      </c>
      <c r="G45" s="8" t="n">
        <f aca="false">SENIORKE!I45</f>
        <v>0</v>
      </c>
      <c r="H45" s="8" t="n">
        <f aca="false">KADETI!I45</f>
        <v>0</v>
      </c>
      <c r="I45" s="8" t="n">
        <f aca="false">KADETKINJE!I45</f>
        <v>1</v>
      </c>
      <c r="J45" s="8" t="n">
        <f aca="false">SUM(D45:I45)</f>
        <v>1</v>
      </c>
      <c r="K45" s="3"/>
      <c r="L45" s="3"/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8" t="n">
        <f aca="false">JUNIORI!I46</f>
        <v>0</v>
      </c>
      <c r="E46" s="8" t="n">
        <f aca="false">JUNIORKE!I46</f>
        <v>0</v>
      </c>
      <c r="F46" s="8" t="n">
        <f aca="false">SENIORI!I46</f>
        <v>0</v>
      </c>
      <c r="G46" s="8" t="n">
        <f aca="false">SENIORKE!I46</f>
        <v>0</v>
      </c>
      <c r="H46" s="8" t="n">
        <f aca="false">KADETI!I46</f>
        <v>0</v>
      </c>
      <c r="I46" s="8" t="n">
        <f aca="false">KADETKINJE!I46</f>
        <v>0</v>
      </c>
      <c r="J46" s="8" t="n">
        <f aca="false">SUM(D46:I46)</f>
        <v>0</v>
      </c>
      <c r="K46" s="3"/>
      <c r="L46" s="3"/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8" t="n">
        <f aca="false">JUNIORI!I47</f>
        <v>0</v>
      </c>
      <c r="E47" s="8" t="n">
        <f aca="false">JUNIORKE!I47</f>
        <v>0</v>
      </c>
      <c r="F47" s="8" t="n">
        <f aca="false">SENIORI!I47</f>
        <v>3</v>
      </c>
      <c r="G47" s="8" t="n">
        <f aca="false">SENIORKE!I47</f>
        <v>0</v>
      </c>
      <c r="H47" s="8" t="n">
        <f aca="false">KADETI!I47</f>
        <v>0</v>
      </c>
      <c r="I47" s="8" t="n">
        <f aca="false">KADETKINJE!I47</f>
        <v>0</v>
      </c>
      <c r="J47" s="8" t="n">
        <f aca="false">SUM(D47:I47)</f>
        <v>3</v>
      </c>
      <c r="K47" s="3"/>
      <c r="L47" s="3"/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8" t="n">
        <f aca="false">JUNIORI!I48</f>
        <v>1</v>
      </c>
      <c r="E48" s="8" t="n">
        <f aca="false">JUNIORKE!I48</f>
        <v>1</v>
      </c>
      <c r="F48" s="8" t="n">
        <f aca="false">SENIORI!I48</f>
        <v>0</v>
      </c>
      <c r="G48" s="8" t="n">
        <f aca="false">SENIORKE!I48</f>
        <v>0</v>
      </c>
      <c r="H48" s="8" t="n">
        <f aca="false">KADETI!I48</f>
        <v>1</v>
      </c>
      <c r="I48" s="8" t="n">
        <f aca="false">KADETKINJE!I48</f>
        <v>4</v>
      </c>
      <c r="J48" s="8" t="n">
        <f aca="false">SUM(D48:I48)</f>
        <v>7</v>
      </c>
      <c r="K48" s="3"/>
      <c r="L48" s="3"/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8" t="n">
        <f aca="false">JUNIORI!I49</f>
        <v>0</v>
      </c>
      <c r="E49" s="8" t="n">
        <f aca="false">JUNIORKE!I49</f>
        <v>0</v>
      </c>
      <c r="F49" s="8" t="n">
        <f aca="false">SENIORI!I49</f>
        <v>0</v>
      </c>
      <c r="G49" s="8" t="n">
        <f aca="false">SENIORKE!I49</f>
        <v>0</v>
      </c>
      <c r="H49" s="8" t="n">
        <f aca="false">KADETI!I49</f>
        <v>0</v>
      </c>
      <c r="I49" s="8" t="n">
        <f aca="false">KADETKINJE!I49</f>
        <v>8</v>
      </c>
      <c r="J49" s="8" t="n">
        <f aca="false">SUM(D49:I49)</f>
        <v>8</v>
      </c>
      <c r="K49" s="3"/>
      <c r="L49" s="3"/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8" t="n">
        <f aca="false">JUNIORI!I50</f>
        <v>9</v>
      </c>
      <c r="E50" s="8" t="n">
        <f aca="false">JUNIORKE!I50</f>
        <v>0</v>
      </c>
      <c r="F50" s="8" t="n">
        <f aca="false">SENIORI!I50</f>
        <v>0</v>
      </c>
      <c r="G50" s="8" t="n">
        <f aca="false">SENIORKE!I50</f>
        <v>10</v>
      </c>
      <c r="H50" s="8" t="n">
        <f aca="false">KADETI!I50</f>
        <v>6</v>
      </c>
      <c r="I50" s="8" t="n">
        <f aca="false">KADETKINJE!I50</f>
        <v>13</v>
      </c>
      <c r="J50" s="8" t="n">
        <f aca="false">SUM(D50:I50)</f>
        <v>38</v>
      </c>
      <c r="K50" s="3"/>
      <c r="L50" s="3"/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8" t="n">
        <f aca="false">JUNIORI!I51</f>
        <v>0</v>
      </c>
      <c r="E51" s="8" t="n">
        <f aca="false">JUNIORKE!I51</f>
        <v>0</v>
      </c>
      <c r="F51" s="8" t="n">
        <f aca="false">SENIORI!I51</f>
        <v>0</v>
      </c>
      <c r="G51" s="8" t="n">
        <f aca="false">SENIORKE!I51</f>
        <v>1</v>
      </c>
      <c r="H51" s="8" t="n">
        <f aca="false">KADETI!I51</f>
        <v>0</v>
      </c>
      <c r="I51" s="8" t="n">
        <f aca="false">KADETKINJE!I51</f>
        <v>0</v>
      </c>
      <c r="J51" s="8" t="n">
        <f aca="false">SUM(D51:I51)</f>
        <v>1</v>
      </c>
      <c r="K51" s="3"/>
      <c r="L51" s="3"/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8" t="n">
        <f aca="false">JUNIORI!I52</f>
        <v>1</v>
      </c>
      <c r="E52" s="8" t="n">
        <f aca="false">JUNIORKE!I52</f>
        <v>2</v>
      </c>
      <c r="F52" s="8" t="n">
        <f aca="false">SENIORI!I52</f>
        <v>14</v>
      </c>
      <c r="G52" s="8" t="n">
        <f aca="false">SENIORKE!I52</f>
        <v>19</v>
      </c>
      <c r="H52" s="8" t="n">
        <f aca="false">KADETI!I52</f>
        <v>0</v>
      </c>
      <c r="I52" s="8" t="n">
        <f aca="false">KADETKINJE!I52</f>
        <v>9</v>
      </c>
      <c r="J52" s="8" t="n">
        <f aca="false">SUM(D52:I52)</f>
        <v>45</v>
      </c>
      <c r="K52" s="3"/>
      <c r="L52" s="3"/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8" t="n">
        <f aca="false">JUNIORI!I53</f>
        <v>1</v>
      </c>
      <c r="E53" s="8" t="n">
        <f aca="false">JUNIORKE!I53</f>
        <v>11</v>
      </c>
      <c r="F53" s="8" t="n">
        <f aca="false">SENIORI!I53</f>
        <v>1</v>
      </c>
      <c r="G53" s="8" t="n">
        <f aca="false">SENIORKE!I53</f>
        <v>0</v>
      </c>
      <c r="H53" s="8" t="n">
        <f aca="false">KADETI!I53</f>
        <v>0</v>
      </c>
      <c r="I53" s="8" t="n">
        <f aca="false">KADETKINJE!I53</f>
        <v>0</v>
      </c>
      <c r="J53" s="8" t="n">
        <f aca="false">SUM(D53:I53)</f>
        <v>13</v>
      </c>
      <c r="K53" s="3"/>
      <c r="L53" s="3"/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8" t="n">
        <f aca="false">JUNIORI!I54</f>
        <v>1</v>
      </c>
      <c r="E54" s="8" t="n">
        <f aca="false">JUNIORKE!I54</f>
        <v>0</v>
      </c>
      <c r="F54" s="8" t="n">
        <f aca="false">SENIORI!I54</f>
        <v>0</v>
      </c>
      <c r="G54" s="8" t="n">
        <f aca="false">SENIORKE!I54</f>
        <v>8</v>
      </c>
      <c r="H54" s="8" t="n">
        <f aca="false">KADETI!I54</f>
        <v>0</v>
      </c>
      <c r="I54" s="8" t="n">
        <f aca="false">KADETKINJE!I54</f>
        <v>0</v>
      </c>
      <c r="J54" s="8" t="n">
        <f aca="false">SUM(D54:I54)</f>
        <v>9</v>
      </c>
      <c r="K54" s="3"/>
      <c r="L54" s="3"/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8" t="n">
        <f aca="false">JUNIORI!I55</f>
        <v>2</v>
      </c>
      <c r="E55" s="8" t="n">
        <f aca="false">JUNIORKE!I55</f>
        <v>2</v>
      </c>
      <c r="F55" s="8" t="n">
        <f aca="false">SENIORI!I55</f>
        <v>2</v>
      </c>
      <c r="G55" s="8" t="n">
        <f aca="false">SENIORKE!I55</f>
        <v>0</v>
      </c>
      <c r="H55" s="8" t="n">
        <f aca="false">KADETI!I55</f>
        <v>5</v>
      </c>
      <c r="I55" s="8" t="n">
        <f aca="false">KADETKINJE!I55</f>
        <v>0</v>
      </c>
      <c r="J55" s="8" t="n">
        <f aca="false">SUM(D55:I55)</f>
        <v>11</v>
      </c>
      <c r="K55" s="3"/>
      <c r="L55" s="3"/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8" t="n">
        <f aca="false">JUNIORI!I56</f>
        <v>2</v>
      </c>
      <c r="E56" s="8" t="n">
        <f aca="false">JUNIORKE!I56</f>
        <v>0</v>
      </c>
      <c r="F56" s="8" t="n">
        <f aca="false">SENIORI!I56</f>
        <v>0</v>
      </c>
      <c r="G56" s="8" t="n">
        <f aca="false">SENIORKE!I56</f>
        <v>1</v>
      </c>
      <c r="H56" s="8" t="n">
        <f aca="false">KADETI!I56</f>
        <v>9</v>
      </c>
      <c r="I56" s="8" t="n">
        <f aca="false">KADETKINJE!I56</f>
        <v>11</v>
      </c>
      <c r="J56" s="8" t="n">
        <f aca="false">SUM(D56:I56)</f>
        <v>23</v>
      </c>
      <c r="K56" s="3"/>
      <c r="L56" s="3"/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8" t="n">
        <f aca="false">JUNIORI!I57</f>
        <v>1</v>
      </c>
      <c r="E57" s="8" t="n">
        <f aca="false">JUNIORKE!I57</f>
        <v>11</v>
      </c>
      <c r="F57" s="8" t="n">
        <f aca="false">SENIORI!I57</f>
        <v>0</v>
      </c>
      <c r="G57" s="8" t="n">
        <f aca="false">SENIORKE!I57</f>
        <v>6</v>
      </c>
      <c r="H57" s="8" t="n">
        <f aca="false">KADETI!I57</f>
        <v>4</v>
      </c>
      <c r="I57" s="8" t="n">
        <f aca="false">KADETKINJE!I57</f>
        <v>0</v>
      </c>
      <c r="J57" s="8" t="n">
        <f aca="false">SUM(D57:I57)</f>
        <v>22</v>
      </c>
      <c r="K57" s="3"/>
      <c r="L57" s="3"/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8" t="n">
        <f aca="false">JUNIORI!I58</f>
        <v>0</v>
      </c>
      <c r="E58" s="8" t="n">
        <f aca="false">JUNIORKE!I58</f>
        <v>0</v>
      </c>
      <c r="F58" s="8" t="n">
        <f aca="false">SENIORI!I58</f>
        <v>7</v>
      </c>
      <c r="G58" s="8" t="n">
        <f aca="false">SENIORKE!I58</f>
        <v>0</v>
      </c>
      <c r="H58" s="8" t="n">
        <f aca="false">KADETI!I58</f>
        <v>0</v>
      </c>
      <c r="I58" s="8" t="n">
        <f aca="false">KADETKINJE!I58</f>
        <v>0</v>
      </c>
      <c r="J58" s="8" t="n">
        <f aca="false">SUM(D58:I58)</f>
        <v>7</v>
      </c>
      <c r="K58" s="3"/>
      <c r="L58" s="3"/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8" t="n">
        <f aca="false">JUNIORI!I59</f>
        <v>1</v>
      </c>
      <c r="E59" s="8" t="n">
        <f aca="false">JUNIORKE!I59</f>
        <v>34</v>
      </c>
      <c r="F59" s="8" t="n">
        <f aca="false">SENIORI!I59</f>
        <v>10</v>
      </c>
      <c r="G59" s="8" t="n">
        <f aca="false">SENIORKE!I59</f>
        <v>0</v>
      </c>
      <c r="H59" s="8" t="n">
        <f aca="false">KADETI!I59</f>
        <v>21</v>
      </c>
      <c r="I59" s="8" t="n">
        <f aca="false">KADETKINJE!I59</f>
        <v>5</v>
      </c>
      <c r="J59" s="8" t="n">
        <f aca="false">SUM(D59:I59)</f>
        <v>71</v>
      </c>
      <c r="K59" s="3"/>
      <c r="L59" s="3"/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8" t="n">
        <f aca="false">JUNIORI!I60</f>
        <v>0</v>
      </c>
      <c r="E60" s="8" t="n">
        <f aca="false">JUNIORKE!I60</f>
        <v>0</v>
      </c>
      <c r="F60" s="8" t="n">
        <f aca="false">SENIORI!I60</f>
        <v>0</v>
      </c>
      <c r="G60" s="8" t="n">
        <f aca="false">SENIORKE!I60</f>
        <v>0</v>
      </c>
      <c r="H60" s="8" t="n">
        <f aca="false">KADETI!I60</f>
        <v>0</v>
      </c>
      <c r="I60" s="8" t="n">
        <f aca="false">KADETKINJE!I60</f>
        <v>0</v>
      </c>
      <c r="J60" s="8" t="n">
        <f aca="false">SUM(D60:I60)</f>
        <v>0</v>
      </c>
      <c r="K60" s="3"/>
      <c r="L60" s="3"/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8" t="n">
        <f aca="false">JUNIORI!I61</f>
        <v>0</v>
      </c>
      <c r="E61" s="8" t="n">
        <f aca="false">JUNIORKE!I61</f>
        <v>0</v>
      </c>
      <c r="F61" s="8" t="n">
        <f aca="false">SENIORI!I61</f>
        <v>12</v>
      </c>
      <c r="G61" s="8" t="n">
        <f aca="false">SENIORKE!I61</f>
        <v>8</v>
      </c>
      <c r="H61" s="8" t="n">
        <f aca="false">KADETI!I61</f>
        <v>0</v>
      </c>
      <c r="I61" s="8" t="n">
        <f aca="false">KADETKINJE!I61</f>
        <v>0</v>
      </c>
      <c r="J61" s="8" t="n">
        <f aca="false">SUM(D61:I61)</f>
        <v>20</v>
      </c>
      <c r="K61" s="3"/>
      <c r="L61" s="3"/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8" t="n">
        <f aca="false">JUNIORI!I62</f>
        <v>4</v>
      </c>
      <c r="E62" s="8" t="n">
        <f aca="false">JUNIORKE!I62</f>
        <v>0</v>
      </c>
      <c r="F62" s="8" t="n">
        <f aca="false">SENIORI!I62</f>
        <v>0</v>
      </c>
      <c r="G62" s="8" t="n">
        <f aca="false">SENIORKE!I62</f>
        <v>0</v>
      </c>
      <c r="H62" s="8" t="n">
        <f aca="false">KADETI!I62</f>
        <v>0</v>
      </c>
      <c r="I62" s="8" t="n">
        <f aca="false">KADETKINJE!I62</f>
        <v>0</v>
      </c>
      <c r="J62" s="8" t="n">
        <f aca="false">SUM(D62:I62)</f>
        <v>4</v>
      </c>
      <c r="K62" s="3"/>
      <c r="L62" s="3"/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8" t="n">
        <f aca="false">JUNIORI!I63</f>
        <v>0</v>
      </c>
      <c r="E63" s="8" t="n">
        <f aca="false">JUNIORKE!I63</f>
        <v>1</v>
      </c>
      <c r="F63" s="8" t="n">
        <f aca="false">SENIORI!I63</f>
        <v>0</v>
      </c>
      <c r="G63" s="8" t="n">
        <f aca="false">SENIORKE!I63</f>
        <v>0</v>
      </c>
      <c r="H63" s="8" t="n">
        <f aca="false">KADETI!I63</f>
        <v>4</v>
      </c>
      <c r="I63" s="8" t="n">
        <f aca="false">KADETKINJE!I63</f>
        <v>10</v>
      </c>
      <c r="J63" s="8" t="n">
        <f aca="false">SUM(D63:I63)</f>
        <v>15</v>
      </c>
      <c r="K63" s="3"/>
      <c r="L63" s="3"/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8" t="n">
        <f aca="false">JUNIORI!I64</f>
        <v>3</v>
      </c>
      <c r="E64" s="8" t="n">
        <f aca="false">JUNIORKE!I64</f>
        <v>0</v>
      </c>
      <c r="F64" s="8" t="n">
        <f aca="false">SENIORI!I64</f>
        <v>0</v>
      </c>
      <c r="G64" s="8" t="n">
        <f aca="false">SENIORKE!I64</f>
        <v>0</v>
      </c>
      <c r="H64" s="8" t="n">
        <f aca="false">KADETI!I64</f>
        <v>1</v>
      </c>
      <c r="I64" s="8" t="n">
        <f aca="false">KADETKINJE!I64</f>
        <v>0</v>
      </c>
      <c r="J64" s="8" t="n">
        <f aca="false">SUM(D64:I64)</f>
        <v>4</v>
      </c>
      <c r="K64" s="3"/>
      <c r="L64" s="3"/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8" t="n">
        <f aca="false">JUNIORI!I65</f>
        <v>0</v>
      </c>
      <c r="E65" s="8" t="n">
        <f aca="false">JUNIORKE!I65</f>
        <v>9</v>
      </c>
      <c r="F65" s="8" t="n">
        <f aca="false">SENIORI!I65</f>
        <v>0</v>
      </c>
      <c r="G65" s="8" t="n">
        <f aca="false">SENIORKE!I65</f>
        <v>0</v>
      </c>
      <c r="H65" s="8" t="n">
        <f aca="false">KADETI!I65</f>
        <v>0</v>
      </c>
      <c r="I65" s="8" t="n">
        <f aca="false">KADETKINJE!I65</f>
        <v>0</v>
      </c>
      <c r="J65" s="8" t="n">
        <f aca="false">SUM(D65:I65)</f>
        <v>9</v>
      </c>
      <c r="K65" s="3"/>
      <c r="L65" s="3"/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8" t="n">
        <f aca="false">JUNIORI!I66</f>
        <v>0</v>
      </c>
      <c r="E66" s="8" t="n">
        <f aca="false">JUNIORKE!I66</f>
        <v>0</v>
      </c>
      <c r="F66" s="8" t="n">
        <f aca="false">SENIORI!I66</f>
        <v>0</v>
      </c>
      <c r="G66" s="8" t="n">
        <f aca="false">SENIORKE!I66</f>
        <v>0</v>
      </c>
      <c r="H66" s="8" t="n">
        <f aca="false">KADETI!I66</f>
        <v>1</v>
      </c>
      <c r="I66" s="8" t="n">
        <f aca="false">KADETKINJE!I66</f>
        <v>0</v>
      </c>
      <c r="J66" s="8" t="n">
        <f aca="false">SUM(D66:I66)</f>
        <v>1</v>
      </c>
      <c r="K66" s="3"/>
      <c r="L66" s="3"/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8" t="n">
        <f aca="false">JUNIORI!I67</f>
        <v>20</v>
      </c>
      <c r="E67" s="8" t="n">
        <f aca="false">JUNIORKE!I67</f>
        <v>8</v>
      </c>
      <c r="F67" s="8" t="n">
        <f aca="false">SENIORI!I67</f>
        <v>1</v>
      </c>
      <c r="G67" s="8" t="n">
        <f aca="false">SENIORKE!I67</f>
        <v>0</v>
      </c>
      <c r="H67" s="8" t="n">
        <f aca="false">KADETI!I67</f>
        <v>22</v>
      </c>
      <c r="I67" s="8" t="n">
        <f aca="false">KADETKINJE!I67</f>
        <v>14</v>
      </c>
      <c r="J67" s="8" t="n">
        <f aca="false">SUM(D67:I67)</f>
        <v>65</v>
      </c>
      <c r="K67" s="3"/>
      <c r="L67" s="3"/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8" t="n">
        <f aca="false">JUNIORI!I68</f>
        <v>0</v>
      </c>
      <c r="E68" s="8" t="n">
        <f aca="false">JUNIORKE!I68</f>
        <v>0</v>
      </c>
      <c r="F68" s="8" t="n">
        <f aca="false">SENIORI!I68</f>
        <v>0</v>
      </c>
      <c r="G68" s="8" t="n">
        <f aca="false">SENIORKE!I68</f>
        <v>0</v>
      </c>
      <c r="H68" s="8" t="n">
        <f aca="false">KADETI!I68</f>
        <v>0</v>
      </c>
      <c r="I68" s="8" t="n">
        <f aca="false">KADETKINJE!I68</f>
        <v>0</v>
      </c>
      <c r="J68" s="8" t="n">
        <f aca="false">SUM(D68:I68)</f>
        <v>0</v>
      </c>
      <c r="K68" s="3"/>
      <c r="L68" s="3"/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8" t="n">
        <f aca="false">JUNIORI!I69</f>
        <v>0</v>
      </c>
      <c r="E69" s="8" t="n">
        <f aca="false">JUNIORKE!I69</f>
        <v>0</v>
      </c>
      <c r="F69" s="8" t="n">
        <f aca="false">SENIORI!I69</f>
        <v>0</v>
      </c>
      <c r="G69" s="8" t="n">
        <f aca="false">SENIORKE!I69</f>
        <v>0</v>
      </c>
      <c r="H69" s="8" t="n">
        <f aca="false">KADETI!I69</f>
        <v>0</v>
      </c>
      <c r="I69" s="8" t="n">
        <f aca="false">KADETKINJE!I69</f>
        <v>0</v>
      </c>
      <c r="J69" s="8" t="n">
        <f aca="false">SUM(D69:I69)</f>
        <v>0</v>
      </c>
      <c r="K69" s="3"/>
      <c r="L69" s="3"/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8" t="n">
        <f aca="false">JUNIORI!I70</f>
        <v>0</v>
      </c>
      <c r="E70" s="8" t="n">
        <f aca="false">JUNIORKE!I70</f>
        <v>0</v>
      </c>
      <c r="F70" s="8" t="n">
        <f aca="false">SENIORI!I70</f>
        <v>0</v>
      </c>
      <c r="G70" s="8" t="n">
        <f aca="false">SENIORKE!I70</f>
        <v>0</v>
      </c>
      <c r="H70" s="8" t="n">
        <f aca="false">KADETI!I70</f>
        <v>0</v>
      </c>
      <c r="I70" s="8" t="n">
        <f aca="false">KADETKINJE!I70</f>
        <v>0</v>
      </c>
      <c r="J70" s="8" t="n">
        <f aca="false">SUM(D70:I70)</f>
        <v>0</v>
      </c>
      <c r="K70" s="3"/>
      <c r="L70" s="3"/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8" t="n">
        <f aca="false">JUNIORI!I71</f>
        <v>13</v>
      </c>
      <c r="E71" s="8" t="n">
        <f aca="false">JUNIORKE!I71</f>
        <v>1</v>
      </c>
      <c r="F71" s="8" t="n">
        <f aca="false">SENIORI!I71</f>
        <v>0</v>
      </c>
      <c r="G71" s="8" t="n">
        <f aca="false">SENIORKE!I71</f>
        <v>3</v>
      </c>
      <c r="H71" s="8" t="n">
        <f aca="false">KADETI!I71</f>
        <v>0</v>
      </c>
      <c r="I71" s="8" t="n">
        <f aca="false">KADETKINJE!I71</f>
        <v>0</v>
      </c>
      <c r="J71" s="8" t="n">
        <f aca="false">SUM(D71:I71)</f>
        <v>17</v>
      </c>
      <c r="K71" s="3"/>
      <c r="L71" s="3"/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8" t="n">
        <f aca="false">JUNIORI!I72</f>
        <v>0</v>
      </c>
      <c r="E72" s="8" t="n">
        <f aca="false">JUNIORKE!I72</f>
        <v>0</v>
      </c>
      <c r="F72" s="8" t="n">
        <f aca="false">SENIORI!I72</f>
        <v>0</v>
      </c>
      <c r="G72" s="8" t="n">
        <f aca="false">SENIORKE!I72</f>
        <v>0</v>
      </c>
      <c r="H72" s="8" t="n">
        <f aca="false">KADETI!I72</f>
        <v>0</v>
      </c>
      <c r="I72" s="8" t="n">
        <f aca="false">KADETKINJE!I72</f>
        <v>0</v>
      </c>
      <c r="J72" s="8" t="n">
        <f aca="false">SUM(D72:I72)</f>
        <v>0</v>
      </c>
      <c r="K72" s="3"/>
      <c r="L72" s="3"/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8" t="n">
        <f aca="false">JUNIORI!I73</f>
        <v>0</v>
      </c>
      <c r="E73" s="8" t="n">
        <f aca="false">JUNIORKE!I73</f>
        <v>0</v>
      </c>
      <c r="F73" s="8" t="n">
        <f aca="false">SENIORI!I73</f>
        <v>1</v>
      </c>
      <c r="G73" s="8" t="n">
        <f aca="false">SENIORKE!I73</f>
        <v>0</v>
      </c>
      <c r="H73" s="8" t="n">
        <f aca="false">KADETI!I73</f>
        <v>0</v>
      </c>
      <c r="I73" s="8" t="n">
        <f aca="false">KADETKINJE!I73</f>
        <v>0</v>
      </c>
      <c r="J73" s="8" t="n">
        <f aca="false">SUM(D73:I73)</f>
        <v>1</v>
      </c>
      <c r="K73" s="3"/>
      <c r="L73" s="3"/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8" t="n">
        <f aca="false">JUNIORI!I74</f>
        <v>0</v>
      </c>
      <c r="E74" s="8" t="n">
        <f aca="false">JUNIORKE!I74</f>
        <v>0</v>
      </c>
      <c r="F74" s="8" t="n">
        <f aca="false">SENIORI!I74</f>
        <v>6</v>
      </c>
      <c r="G74" s="8" t="n">
        <f aca="false">SENIORKE!I74</f>
        <v>7</v>
      </c>
      <c r="H74" s="8" t="n">
        <f aca="false">KADETI!I74</f>
        <v>0</v>
      </c>
      <c r="I74" s="8" t="n">
        <f aca="false">KADETKINJE!I74</f>
        <v>0</v>
      </c>
      <c r="J74" s="8" t="n">
        <f aca="false">SUM(D74:I74)</f>
        <v>13</v>
      </c>
      <c r="K74" s="3"/>
      <c r="L74" s="3"/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8" t="n">
        <f aca="false">JUNIORI!I75</f>
        <v>0</v>
      </c>
      <c r="E75" s="8" t="n">
        <f aca="false">JUNIORKE!I75</f>
        <v>0</v>
      </c>
      <c r="F75" s="8" t="n">
        <f aca="false">SENIORI!I75</f>
        <v>0</v>
      </c>
      <c r="G75" s="8" t="n">
        <f aca="false">SENIORKE!I75</f>
        <v>20</v>
      </c>
      <c r="H75" s="8" t="n">
        <f aca="false">KADETI!I75</f>
        <v>0</v>
      </c>
      <c r="I75" s="8" t="n">
        <f aca="false">KADETKINJE!I75</f>
        <v>0</v>
      </c>
      <c r="J75" s="8" t="n">
        <f aca="false">SUM(D75:I75)</f>
        <v>20</v>
      </c>
      <c r="K75" s="3"/>
      <c r="L75" s="3"/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8" t="n">
        <f aca="false">JUNIORI!I76</f>
        <v>4</v>
      </c>
      <c r="E76" s="8" t="n">
        <f aca="false">JUNIORKE!I76</f>
        <v>1</v>
      </c>
      <c r="F76" s="8" t="n">
        <f aca="false">SENIORI!I76</f>
        <v>0</v>
      </c>
      <c r="G76" s="8" t="n">
        <f aca="false">SENIORKE!I76</f>
        <v>0</v>
      </c>
      <c r="H76" s="8" t="n">
        <f aca="false">KADETI!I76</f>
        <v>0</v>
      </c>
      <c r="I76" s="8" t="n">
        <f aca="false">KADETKINJE!I76</f>
        <v>0</v>
      </c>
      <c r="J76" s="8" t="n">
        <f aca="false">SUM(D76:I76)</f>
        <v>5</v>
      </c>
      <c r="K76" s="3"/>
      <c r="L76" s="3"/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8" t="n">
        <f aca="false">JUNIORI!I77</f>
        <v>18</v>
      </c>
      <c r="E77" s="8" t="n">
        <f aca="false">JUNIORKE!I77</f>
        <v>13</v>
      </c>
      <c r="F77" s="8" t="n">
        <f aca="false">SENIORI!I77</f>
        <v>0</v>
      </c>
      <c r="G77" s="8" t="n">
        <f aca="false">SENIORKE!I77</f>
        <v>0</v>
      </c>
      <c r="H77" s="8" t="n">
        <f aca="false">KADETI!I77</f>
        <v>0</v>
      </c>
      <c r="I77" s="8" t="n">
        <f aca="false">KADETKINJE!I77</f>
        <v>0</v>
      </c>
      <c r="J77" s="8" t="n">
        <f aca="false">SUM(D77:I77)</f>
        <v>31</v>
      </c>
      <c r="K77" s="3"/>
      <c r="L77" s="3"/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8" t="n">
        <f aca="false">JUNIORI!I78</f>
        <v>1</v>
      </c>
      <c r="E78" s="8" t="n">
        <f aca="false">JUNIORKE!I78</f>
        <v>0</v>
      </c>
      <c r="F78" s="8" t="n">
        <f aca="false">SENIORI!I78</f>
        <v>6</v>
      </c>
      <c r="G78" s="8" t="n">
        <f aca="false">SENIORKE!I78</f>
        <v>0</v>
      </c>
      <c r="H78" s="8" t="n">
        <f aca="false">KADETI!I78</f>
        <v>0</v>
      </c>
      <c r="I78" s="8" t="n">
        <f aca="false">KADETKINJE!I78</f>
        <v>0</v>
      </c>
      <c r="J78" s="8" t="n">
        <f aca="false">SUM(D78:I78)</f>
        <v>7</v>
      </c>
      <c r="K78" s="3"/>
      <c r="L78" s="3"/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8" t="n">
        <f aca="false">JUNIORI!I79</f>
        <v>0</v>
      </c>
      <c r="E79" s="8" t="n">
        <f aca="false">JUNIORKE!I79</f>
        <v>2</v>
      </c>
      <c r="F79" s="8" t="n">
        <f aca="false">SENIORI!I79</f>
        <v>0</v>
      </c>
      <c r="G79" s="8" t="n">
        <f aca="false">SENIORKE!I79</f>
        <v>0</v>
      </c>
      <c r="H79" s="8" t="n">
        <f aca="false">KADETI!I79</f>
        <v>0</v>
      </c>
      <c r="I79" s="8" t="n">
        <f aca="false">KADETKINJE!I79</f>
        <v>0</v>
      </c>
      <c r="J79" s="8" t="n">
        <f aca="false">SUM(D79:I79)</f>
        <v>2</v>
      </c>
      <c r="K79" s="3"/>
      <c r="L79" s="3"/>
    </row>
    <row r="80" customFormat="false" ht="18" hidden="false" customHeight="false" outlineLevel="0" collapsed="false">
      <c r="A80" s="8" t="n">
        <v>79</v>
      </c>
      <c r="B80" s="8"/>
      <c r="C80" s="8"/>
      <c r="D80" s="8" t="n">
        <f aca="false">JUNIORI!I80</f>
        <v>0</v>
      </c>
      <c r="E80" s="8" t="n">
        <f aca="false">JUNIORKE!I80</f>
        <v>0</v>
      </c>
      <c r="F80" s="8" t="n">
        <f aca="false">SENIORI!I80</f>
        <v>0</v>
      </c>
      <c r="G80" s="8" t="n">
        <f aca="false">SENIORKE!I80</f>
        <v>0</v>
      </c>
      <c r="H80" s="8" t="n">
        <f aca="false">KADETI!I80</f>
        <v>0</v>
      </c>
      <c r="I80" s="8" t="n">
        <f aca="false">KADETKINJE!I80</f>
        <v>0</v>
      </c>
      <c r="J80" s="8" t="n">
        <f aca="false">SUM(D80:I80)</f>
        <v>0</v>
      </c>
      <c r="K80" s="3"/>
      <c r="L80" s="3"/>
    </row>
    <row r="81" customFormat="false" ht="18" hidden="false" customHeight="false" outlineLevel="0" collapsed="false">
      <c r="A81" s="8" t="n">
        <v>80</v>
      </c>
      <c r="B81" s="8"/>
      <c r="C81" s="8"/>
      <c r="D81" s="8" t="n">
        <f aca="false">JUNIORI!I81</f>
        <v>0</v>
      </c>
      <c r="E81" s="8" t="n">
        <f aca="false">JUNIORKE!I81</f>
        <v>0</v>
      </c>
      <c r="F81" s="8" t="n">
        <f aca="false">SENIORI!I81</f>
        <v>0</v>
      </c>
      <c r="G81" s="8" t="n">
        <f aca="false">SENIORKE!I81</f>
        <v>0</v>
      </c>
      <c r="H81" s="8" t="n">
        <f aca="false">KADETI!I81</f>
        <v>0</v>
      </c>
      <c r="I81" s="8" t="n">
        <f aca="false">KADETKINJE!I81</f>
        <v>0</v>
      </c>
      <c r="J81" s="8" t="n">
        <f aca="false">SUM(D81:I81)</f>
        <v>0</v>
      </c>
      <c r="K81" s="3"/>
      <c r="L81" s="3"/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4" min="4" style="11" width="8.26"/>
    <col collapsed="false" customWidth="true" hidden="false" outlineLevel="0" max="5" min="5" style="11" width="8.72"/>
    <col collapsed="false" customWidth="true" hidden="false" outlineLevel="0" max="8" min="6" style="11" width="5.26"/>
    <col collapsed="false" customWidth="true" hidden="false" outlineLevel="0" max="9" min="9" style="11" width="8.45"/>
    <col collapsed="false" customWidth="true" hidden="tru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21</v>
      </c>
      <c r="E1" s="12" t="s">
        <v>122</v>
      </c>
      <c r="F1" s="12" t="s">
        <v>113</v>
      </c>
      <c r="G1" s="12" t="s">
        <v>112</v>
      </c>
      <c r="H1" s="12" t="s">
        <v>111</v>
      </c>
      <c r="I1" s="12" t="s">
        <v>123</v>
      </c>
      <c r="K1" s="13" t="s">
        <v>124</v>
      </c>
      <c r="L1" s="13" t="s">
        <v>125</v>
      </c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/>
      <c r="E2" s="9"/>
      <c r="F2" s="9"/>
      <c r="G2" s="9"/>
      <c r="H2" s="9"/>
      <c r="I2" s="9" t="n">
        <f aca="false">SUM(D2:F2)+K2+L2</f>
        <v>0</v>
      </c>
      <c r="J2" s="1"/>
      <c r="K2" s="3" t="n">
        <f aca="false">G2*3</f>
        <v>0</v>
      </c>
      <c r="L2" s="3" t="n">
        <f aca="false">H2*7</f>
        <v>0</v>
      </c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/>
      <c r="E3" s="9"/>
      <c r="F3" s="9"/>
      <c r="G3" s="9"/>
      <c r="H3" s="9"/>
      <c r="I3" s="9" t="n">
        <f aca="false">SUM(D3:F3)+K3+L3</f>
        <v>0</v>
      </c>
      <c r="J3" s="1"/>
      <c r="K3" s="3" t="n">
        <f aca="false">G3*3</f>
        <v>0</v>
      </c>
      <c r="L3" s="3" t="n">
        <f aca="false">H3*7</f>
        <v>0</v>
      </c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/>
      <c r="E4" s="9"/>
      <c r="F4" s="9"/>
      <c r="G4" s="9"/>
      <c r="H4" s="9"/>
      <c r="I4" s="9" t="n">
        <f aca="false">SUM(D4:F4)+K4+L4</f>
        <v>0</v>
      </c>
      <c r="J4" s="1"/>
      <c r="K4" s="3" t="n">
        <f aca="false">G4*3</f>
        <v>0</v>
      </c>
      <c r="L4" s="3" t="n">
        <f aca="false">H4*7</f>
        <v>0</v>
      </c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/>
      <c r="E5" s="9"/>
      <c r="F5" s="9"/>
      <c r="G5" s="9"/>
      <c r="H5" s="9"/>
      <c r="I5" s="9" t="n">
        <f aca="false">SUM(D5:F5)+K5+L5</f>
        <v>0</v>
      </c>
      <c r="J5" s="1"/>
      <c r="K5" s="3" t="n">
        <f aca="false">G5*3</f>
        <v>0</v>
      </c>
      <c r="L5" s="3" t="n">
        <f aca="false">H5*7</f>
        <v>0</v>
      </c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/>
      <c r="E6" s="9" t="n">
        <v>2</v>
      </c>
      <c r="F6" s="9" t="n">
        <v>1</v>
      </c>
      <c r="G6" s="9" t="n">
        <v>1</v>
      </c>
      <c r="H6" s="9"/>
      <c r="I6" s="9" t="n">
        <f aca="false">SUM(D6:F6)+K6+L6</f>
        <v>6</v>
      </c>
      <c r="J6" s="1"/>
      <c r="K6" s="3" t="n">
        <f aca="false">G6*3</f>
        <v>3</v>
      </c>
      <c r="L6" s="3" t="n">
        <f aca="false">H6*7</f>
        <v>0</v>
      </c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/>
      <c r="E7" s="9"/>
      <c r="F7" s="9"/>
      <c r="G7" s="9"/>
      <c r="H7" s="9"/>
      <c r="I7" s="9" t="n">
        <f aca="false">SUM(D7:F7)+K7+L7</f>
        <v>0</v>
      </c>
      <c r="J7" s="1"/>
      <c r="K7" s="3" t="n">
        <f aca="false">G7*3</f>
        <v>0</v>
      </c>
      <c r="L7" s="3" t="n">
        <f aca="false">H7*7</f>
        <v>0</v>
      </c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/>
      <c r="E8" s="9"/>
      <c r="F8" s="9"/>
      <c r="G8" s="9"/>
      <c r="H8" s="9"/>
      <c r="I8" s="9" t="n">
        <f aca="false">SUM(D8:F8)+K8+L8</f>
        <v>0</v>
      </c>
      <c r="J8" s="1"/>
      <c r="K8" s="3" t="n">
        <f aca="false">G8*3</f>
        <v>0</v>
      </c>
      <c r="L8" s="3" t="n">
        <f aca="false">H8*7</f>
        <v>0</v>
      </c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/>
      <c r="E9" s="9"/>
      <c r="F9" s="9"/>
      <c r="G9" s="9"/>
      <c r="H9" s="9"/>
      <c r="I9" s="9" t="n">
        <f aca="false">SUM(D9:F9)+K9+L9</f>
        <v>0</v>
      </c>
      <c r="J9" s="1"/>
      <c r="K9" s="3" t="n">
        <f aca="false">G9*3</f>
        <v>0</v>
      </c>
      <c r="L9" s="3" t="n">
        <f aca="false">H9*7</f>
        <v>0</v>
      </c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/>
      <c r="E10" s="9"/>
      <c r="F10" s="9"/>
      <c r="G10" s="9"/>
      <c r="H10" s="9"/>
      <c r="I10" s="9" t="n">
        <f aca="false">SUM(D10:F10)+K10+L10</f>
        <v>0</v>
      </c>
      <c r="J10" s="1"/>
      <c r="K10" s="3" t="n">
        <f aca="false">G10*3</f>
        <v>0</v>
      </c>
      <c r="L10" s="3" t="n">
        <f aca="false">H10*7</f>
        <v>0</v>
      </c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/>
      <c r="E11" s="9"/>
      <c r="F11" s="9"/>
      <c r="G11" s="9"/>
      <c r="H11" s="9"/>
      <c r="I11" s="9" t="n">
        <f aca="false">SUM(D11:F11)+K11+L11</f>
        <v>0</v>
      </c>
      <c r="J11" s="1"/>
      <c r="K11" s="3" t="n">
        <f aca="false">G11*3</f>
        <v>0</v>
      </c>
      <c r="L11" s="3" t="n">
        <f aca="false">H11*7</f>
        <v>0</v>
      </c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/>
      <c r="E12" s="9"/>
      <c r="F12" s="9"/>
      <c r="G12" s="9"/>
      <c r="H12" s="9"/>
      <c r="I12" s="9" t="n">
        <f aca="false">SUM(D12:F12)+K12+L12</f>
        <v>0</v>
      </c>
      <c r="J12" s="1"/>
      <c r="K12" s="3" t="n">
        <f aca="false">G12*3</f>
        <v>0</v>
      </c>
      <c r="L12" s="3" t="n">
        <f aca="false">H12*7</f>
        <v>0</v>
      </c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/>
      <c r="E13" s="9" t="n">
        <v>2</v>
      </c>
      <c r="F13" s="9" t="n">
        <v>4</v>
      </c>
      <c r="G13" s="9"/>
      <c r="H13" s="9"/>
      <c r="I13" s="9" t="n">
        <f aca="false">SUM(D13:F13)+K13+L13</f>
        <v>6</v>
      </c>
      <c r="J13" s="1"/>
      <c r="K13" s="3" t="n">
        <f aca="false">G13*3</f>
        <v>0</v>
      </c>
      <c r="L13" s="3" t="n">
        <f aca="false">H13*7</f>
        <v>0</v>
      </c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/>
      <c r="E14" s="9" t="n">
        <v>2</v>
      </c>
      <c r="F14" s="9" t="n">
        <v>1</v>
      </c>
      <c r="G14" s="9" t="n">
        <v>1</v>
      </c>
      <c r="H14" s="9"/>
      <c r="I14" s="9" t="n">
        <f aca="false">SUM(D14:F14)+K14+L14</f>
        <v>6</v>
      </c>
      <c r="J14" s="1"/>
      <c r="K14" s="3" t="n">
        <f aca="false">G14*3</f>
        <v>3</v>
      </c>
      <c r="L14" s="3" t="n">
        <f aca="false">H14*7</f>
        <v>0</v>
      </c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/>
      <c r="E15" s="9"/>
      <c r="F15" s="9"/>
      <c r="G15" s="9"/>
      <c r="H15" s="9"/>
      <c r="I15" s="9" t="n">
        <f aca="false">SUM(D15:F15)+K15+L15</f>
        <v>0</v>
      </c>
      <c r="J15" s="1"/>
      <c r="K15" s="3" t="n">
        <f aca="false">G15*3</f>
        <v>0</v>
      </c>
      <c r="L15" s="3" t="n">
        <f aca="false">H15*7</f>
        <v>0</v>
      </c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/>
      <c r="E16" s="9" t="n">
        <v>4</v>
      </c>
      <c r="F16" s="9"/>
      <c r="G16" s="9" t="n">
        <v>1</v>
      </c>
      <c r="H16" s="9"/>
      <c r="I16" s="9" t="n">
        <f aca="false">SUM(D16:F16)+K16+L16</f>
        <v>7</v>
      </c>
      <c r="J16" s="1"/>
      <c r="K16" s="3" t="n">
        <f aca="false">G16*3</f>
        <v>3</v>
      </c>
      <c r="L16" s="3" t="n">
        <f aca="false">H16*7</f>
        <v>0</v>
      </c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/>
      <c r="E17" s="9"/>
      <c r="F17" s="9"/>
      <c r="G17" s="9"/>
      <c r="H17" s="9"/>
      <c r="I17" s="9" t="n">
        <f aca="false">SUM(D17:F17)+K17+L17</f>
        <v>0</v>
      </c>
      <c r="J17" s="1"/>
      <c r="K17" s="3" t="n">
        <f aca="false">G17*3</f>
        <v>0</v>
      </c>
      <c r="L17" s="3" t="n">
        <f aca="false">H17*7</f>
        <v>0</v>
      </c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/>
      <c r="E18" s="9"/>
      <c r="F18" s="9"/>
      <c r="G18" s="9"/>
      <c r="H18" s="9"/>
      <c r="I18" s="9" t="n">
        <f aca="false">SUM(D18:F18)+K18+L18</f>
        <v>0</v>
      </c>
      <c r="J18" s="1"/>
      <c r="K18" s="3" t="n">
        <f aca="false">G18*3</f>
        <v>0</v>
      </c>
      <c r="L18" s="3" t="n">
        <f aca="false">H18*7</f>
        <v>0</v>
      </c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/>
      <c r="E19" s="9" t="n">
        <v>1</v>
      </c>
      <c r="F19" s="9" t="n">
        <v>2</v>
      </c>
      <c r="G19" s="9" t="n">
        <v>1</v>
      </c>
      <c r="H19" s="9"/>
      <c r="I19" s="9" t="n">
        <f aca="false">SUM(D19:F19)+K19+L19</f>
        <v>6</v>
      </c>
      <c r="J19" s="1"/>
      <c r="K19" s="3" t="n">
        <f aca="false">G19*3</f>
        <v>3</v>
      </c>
      <c r="L19" s="3" t="n">
        <f aca="false">H19*7</f>
        <v>0</v>
      </c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/>
      <c r="E20" s="9"/>
      <c r="F20" s="9"/>
      <c r="G20" s="9"/>
      <c r="H20" s="9"/>
      <c r="I20" s="9" t="n">
        <f aca="false">SUM(D20:F20)+K20+L20</f>
        <v>0</v>
      </c>
      <c r="J20" s="1"/>
      <c r="K20" s="3" t="n">
        <f aca="false">G20*3</f>
        <v>0</v>
      </c>
      <c r="L20" s="3" t="n">
        <f aca="false">H20*7</f>
        <v>0</v>
      </c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/>
      <c r="E21" s="9" t="n">
        <v>3</v>
      </c>
      <c r="F21" s="9"/>
      <c r="G21" s="9"/>
      <c r="H21" s="9" t="n">
        <v>1</v>
      </c>
      <c r="I21" s="9" t="n">
        <f aca="false">SUM(D21:F21)+K21+L21</f>
        <v>10</v>
      </c>
      <c r="J21" s="1"/>
      <c r="K21" s="3" t="n">
        <f aca="false">G21*3</f>
        <v>0</v>
      </c>
      <c r="L21" s="3" t="n">
        <f aca="false">H21*7</f>
        <v>7</v>
      </c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/>
      <c r="E22" s="9" t="n">
        <v>1</v>
      </c>
      <c r="F22" s="9" t="n">
        <v>1</v>
      </c>
      <c r="G22" s="9"/>
      <c r="H22" s="9"/>
      <c r="I22" s="9" t="n">
        <f aca="false">SUM(D22:F22)+K22+L22</f>
        <v>2</v>
      </c>
      <c r="J22" s="1"/>
      <c r="K22" s="3" t="n">
        <f aca="false">G22*3</f>
        <v>0</v>
      </c>
      <c r="L22" s="3" t="n">
        <f aca="false">H22*7</f>
        <v>0</v>
      </c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/>
      <c r="E23" s="9"/>
      <c r="F23" s="9"/>
      <c r="G23" s="9"/>
      <c r="H23" s="9"/>
      <c r="I23" s="9" t="n">
        <f aca="false">SUM(D23:F23)+K23+L23</f>
        <v>0</v>
      </c>
      <c r="J23" s="1"/>
      <c r="K23" s="3" t="n">
        <f aca="false">G23*3</f>
        <v>0</v>
      </c>
      <c r="L23" s="3" t="n">
        <f aca="false">H23*7</f>
        <v>0</v>
      </c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/>
      <c r="E24" s="9" t="n">
        <v>1</v>
      </c>
      <c r="F24" s="9"/>
      <c r="G24" s="9"/>
      <c r="H24" s="9"/>
      <c r="I24" s="9" t="n">
        <f aca="false">SUM(D24:F24)+K24+L24</f>
        <v>1</v>
      </c>
      <c r="J24" s="1"/>
      <c r="K24" s="3" t="n">
        <f aca="false">G24*3</f>
        <v>0</v>
      </c>
      <c r="L24" s="3" t="n">
        <f aca="false">H24*7</f>
        <v>0</v>
      </c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/>
      <c r="E25" s="9"/>
      <c r="F25" s="9"/>
      <c r="G25" s="9"/>
      <c r="H25" s="9"/>
      <c r="I25" s="9" t="n">
        <f aca="false">SUM(D25:F25)+K25+L25</f>
        <v>0</v>
      </c>
      <c r="J25" s="1"/>
      <c r="K25" s="3" t="n">
        <f aca="false">G25*3</f>
        <v>0</v>
      </c>
      <c r="L25" s="3" t="n">
        <f aca="false">H25*7</f>
        <v>0</v>
      </c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/>
      <c r="E26" s="9"/>
      <c r="F26" s="9"/>
      <c r="G26" s="9"/>
      <c r="H26" s="9"/>
      <c r="I26" s="9" t="n">
        <f aca="false">SUM(D26:F26)+K26+L26</f>
        <v>0</v>
      </c>
      <c r="J26" s="1"/>
      <c r="K26" s="3" t="n">
        <f aca="false">G26*3</f>
        <v>0</v>
      </c>
      <c r="L26" s="3" t="n">
        <f aca="false">H26*7</f>
        <v>0</v>
      </c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/>
      <c r="E27" s="9"/>
      <c r="F27" s="9"/>
      <c r="G27" s="9"/>
      <c r="H27" s="9"/>
      <c r="I27" s="9" t="n">
        <f aca="false">SUM(D27:F27)+K27+L27</f>
        <v>0</v>
      </c>
      <c r="J27" s="1"/>
      <c r="K27" s="3" t="n">
        <f aca="false">G27*3</f>
        <v>0</v>
      </c>
      <c r="L27" s="3" t="n">
        <f aca="false">H27*7</f>
        <v>0</v>
      </c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/>
      <c r="E28" s="9"/>
      <c r="F28" s="9"/>
      <c r="G28" s="9"/>
      <c r="H28" s="9"/>
      <c r="I28" s="9" t="n">
        <f aca="false">SUM(D28:F28)+K28+L28</f>
        <v>0</v>
      </c>
      <c r="J28" s="1"/>
      <c r="K28" s="3" t="n">
        <f aca="false">G28*3</f>
        <v>0</v>
      </c>
      <c r="L28" s="3" t="n">
        <f aca="false">H28*7</f>
        <v>0</v>
      </c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/>
      <c r="E29" s="9"/>
      <c r="F29" s="9"/>
      <c r="G29" s="9"/>
      <c r="H29" s="9"/>
      <c r="I29" s="9" t="n">
        <f aca="false">SUM(D29:F29)+K29+L29</f>
        <v>0</v>
      </c>
      <c r="J29" s="1"/>
      <c r="K29" s="3" t="n">
        <f aca="false">G29*3</f>
        <v>0</v>
      </c>
      <c r="L29" s="3" t="n">
        <f aca="false">H29*7</f>
        <v>0</v>
      </c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/>
      <c r="E30" s="9"/>
      <c r="F30" s="9"/>
      <c r="G30" s="9"/>
      <c r="H30" s="9"/>
      <c r="I30" s="9" t="n">
        <f aca="false">SUM(D30:F30)+K30+L30</f>
        <v>0</v>
      </c>
      <c r="J30" s="1"/>
      <c r="K30" s="3" t="n">
        <f aca="false">G30*3</f>
        <v>0</v>
      </c>
      <c r="L30" s="3" t="n">
        <f aca="false">H30*7</f>
        <v>0</v>
      </c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/>
      <c r="E31" s="9" t="n">
        <v>3</v>
      </c>
      <c r="F31" s="9"/>
      <c r="G31" s="9"/>
      <c r="H31" s="9" t="n">
        <v>1</v>
      </c>
      <c r="I31" s="9" t="n">
        <f aca="false">SUM(D31:F31)+K31+L31</f>
        <v>10</v>
      </c>
      <c r="J31" s="1"/>
      <c r="K31" s="3" t="n">
        <f aca="false">G31*3</f>
        <v>0</v>
      </c>
      <c r="L31" s="3" t="n">
        <f aca="false">H31*7</f>
        <v>7</v>
      </c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/>
      <c r="E32" s="9"/>
      <c r="F32" s="9"/>
      <c r="G32" s="9"/>
      <c r="H32" s="9"/>
      <c r="I32" s="9" t="n">
        <f aca="false">SUM(D32:F32)+K32+L32</f>
        <v>0</v>
      </c>
      <c r="J32" s="1"/>
      <c r="K32" s="3" t="n">
        <f aca="false">G32*3</f>
        <v>0</v>
      </c>
      <c r="L32" s="3" t="n">
        <f aca="false">H32*7</f>
        <v>0</v>
      </c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/>
      <c r="E33" s="9"/>
      <c r="F33" s="9"/>
      <c r="G33" s="9"/>
      <c r="H33" s="9"/>
      <c r="I33" s="9" t="n">
        <f aca="false">SUM(D33:F33)+K33+L33</f>
        <v>0</v>
      </c>
      <c r="J33" s="1"/>
      <c r="K33" s="3" t="n">
        <f aca="false">G33*3</f>
        <v>0</v>
      </c>
      <c r="L33" s="3" t="n">
        <f aca="false">H33*7</f>
        <v>0</v>
      </c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/>
      <c r="E34" s="9"/>
      <c r="F34" s="9"/>
      <c r="G34" s="9"/>
      <c r="H34" s="9"/>
      <c r="I34" s="9" t="n">
        <f aca="false">SUM(D34:F34)+K34+L34</f>
        <v>0</v>
      </c>
      <c r="J34" s="1"/>
      <c r="K34" s="3" t="n">
        <f aca="false">G34*3</f>
        <v>0</v>
      </c>
      <c r="L34" s="3" t="n">
        <f aca="false">H34*7</f>
        <v>0</v>
      </c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/>
      <c r="E35" s="9" t="n">
        <v>3</v>
      </c>
      <c r="F35" s="9"/>
      <c r="G35" s="9"/>
      <c r="H35" s="9" t="n">
        <v>1</v>
      </c>
      <c r="I35" s="9" t="n">
        <f aca="false">SUM(D35:F35)+K35+L35</f>
        <v>10</v>
      </c>
      <c r="J35" s="1"/>
      <c r="K35" s="3" t="n">
        <f aca="false">G35*3</f>
        <v>0</v>
      </c>
      <c r="L35" s="3" t="n">
        <f aca="false">H35*7</f>
        <v>7</v>
      </c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/>
      <c r="E36" s="9"/>
      <c r="F36" s="9"/>
      <c r="G36" s="9"/>
      <c r="H36" s="9"/>
      <c r="I36" s="9" t="n">
        <f aca="false">SUM(D36:F36)+K36+L36</f>
        <v>0</v>
      </c>
      <c r="J36" s="1"/>
      <c r="K36" s="3" t="n">
        <f aca="false">G36*3</f>
        <v>0</v>
      </c>
      <c r="L36" s="3" t="n">
        <f aca="false">H36*7</f>
        <v>0</v>
      </c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/>
      <c r="E37" s="9"/>
      <c r="F37" s="9"/>
      <c r="G37" s="9"/>
      <c r="H37" s="9"/>
      <c r="I37" s="9" t="n">
        <f aca="false">SUM(D37:F37)+K37+L37</f>
        <v>0</v>
      </c>
      <c r="J37" s="1"/>
      <c r="K37" s="3" t="n">
        <f aca="false">G37*3</f>
        <v>0</v>
      </c>
      <c r="L37" s="3" t="n">
        <f aca="false">H37*7</f>
        <v>0</v>
      </c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/>
      <c r="E38" s="9"/>
      <c r="F38" s="9"/>
      <c r="G38" s="9"/>
      <c r="H38" s="9"/>
      <c r="I38" s="9" t="n">
        <f aca="false">SUM(D38:F38)+K38+L38</f>
        <v>0</v>
      </c>
      <c r="J38" s="1"/>
      <c r="K38" s="3" t="n">
        <f aca="false">G38*3</f>
        <v>0</v>
      </c>
      <c r="L38" s="3" t="n">
        <f aca="false">H38*7</f>
        <v>0</v>
      </c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/>
      <c r="E39" s="9"/>
      <c r="F39" s="9"/>
      <c r="G39" s="9"/>
      <c r="H39" s="9"/>
      <c r="I39" s="9" t="n">
        <f aca="false">SUM(D39:F39)+K39+L39</f>
        <v>0</v>
      </c>
      <c r="J39" s="1"/>
      <c r="K39" s="3" t="n">
        <f aca="false">G39*3</f>
        <v>0</v>
      </c>
      <c r="L39" s="3" t="n">
        <f aca="false">H39*7</f>
        <v>0</v>
      </c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/>
      <c r="E40" s="9"/>
      <c r="F40" s="9"/>
      <c r="G40" s="9"/>
      <c r="H40" s="9"/>
      <c r="I40" s="9" t="n">
        <f aca="false">SUM(D40:F40)+K40+L40</f>
        <v>0</v>
      </c>
      <c r="J40" s="1"/>
      <c r="K40" s="3" t="n">
        <f aca="false">G40*3</f>
        <v>0</v>
      </c>
      <c r="L40" s="3" t="n">
        <f aca="false">H40*7</f>
        <v>0</v>
      </c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/>
      <c r="E41" s="9"/>
      <c r="F41" s="9"/>
      <c r="G41" s="9"/>
      <c r="H41" s="9"/>
      <c r="I41" s="9" t="n">
        <f aca="false">SUM(D41:F41)+K41+L41</f>
        <v>0</v>
      </c>
      <c r="J41" s="1"/>
      <c r="K41" s="3" t="n">
        <f aca="false">G41*3</f>
        <v>0</v>
      </c>
      <c r="L41" s="3" t="n">
        <f aca="false">H41*7</f>
        <v>0</v>
      </c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/>
      <c r="E42" s="9" t="n">
        <v>2</v>
      </c>
      <c r="F42" s="9"/>
      <c r="G42" s="9" t="n">
        <v>1</v>
      </c>
      <c r="H42" s="9"/>
      <c r="I42" s="9" t="n">
        <f aca="false">SUM(D42:F42)+K42+L42</f>
        <v>5</v>
      </c>
      <c r="J42" s="1"/>
      <c r="K42" s="3" t="n">
        <f aca="false">G42*3</f>
        <v>3</v>
      </c>
      <c r="L42" s="3" t="n">
        <f aca="false">H42*7</f>
        <v>0</v>
      </c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/>
      <c r="E43" s="9" t="n">
        <v>9</v>
      </c>
      <c r="F43" s="9" t="n">
        <v>2</v>
      </c>
      <c r="G43" s="9"/>
      <c r="H43" s="9" t="n">
        <v>3</v>
      </c>
      <c r="I43" s="9" t="n">
        <f aca="false">SUM(D43:F43)+K43+L43</f>
        <v>32</v>
      </c>
      <c r="J43" s="1"/>
      <c r="K43" s="3" t="n">
        <f aca="false">G43*3</f>
        <v>0</v>
      </c>
      <c r="L43" s="3" t="n">
        <f aca="false">H43*7</f>
        <v>21</v>
      </c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/>
      <c r="E44" s="9"/>
      <c r="F44" s="9"/>
      <c r="G44" s="9"/>
      <c r="H44" s="9"/>
      <c r="I44" s="9" t="n">
        <f aca="false">SUM(D44:F44)+K44+L44</f>
        <v>0</v>
      </c>
      <c r="J44" s="1"/>
      <c r="K44" s="3" t="n">
        <f aca="false">G44*3</f>
        <v>0</v>
      </c>
      <c r="L44" s="3" t="n">
        <f aca="false">H44*7</f>
        <v>0</v>
      </c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/>
      <c r="E45" s="9"/>
      <c r="F45" s="9" t="n">
        <v>1</v>
      </c>
      <c r="G45" s="9"/>
      <c r="H45" s="9"/>
      <c r="I45" s="9" t="n">
        <f aca="false">SUM(D45:F45)+K45+L45</f>
        <v>1</v>
      </c>
      <c r="J45" s="1"/>
      <c r="K45" s="3" t="n">
        <f aca="false">G45*3</f>
        <v>0</v>
      </c>
      <c r="L45" s="3" t="n">
        <f aca="false">H45*7</f>
        <v>0</v>
      </c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/>
      <c r="E46" s="9"/>
      <c r="F46" s="9"/>
      <c r="G46" s="9"/>
      <c r="H46" s="9"/>
      <c r="I46" s="9" t="n">
        <f aca="false">SUM(D46:F46)+K46+L46</f>
        <v>0</v>
      </c>
      <c r="J46" s="1"/>
      <c r="K46" s="3" t="n">
        <f aca="false">G46*3</f>
        <v>0</v>
      </c>
      <c r="L46" s="3" t="n">
        <f aca="false">H46*7</f>
        <v>0</v>
      </c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/>
      <c r="E47" s="9"/>
      <c r="F47" s="9"/>
      <c r="G47" s="9"/>
      <c r="H47" s="9"/>
      <c r="I47" s="9" t="n">
        <f aca="false">SUM(D47:F47)+K47+L47</f>
        <v>0</v>
      </c>
      <c r="J47" s="1"/>
      <c r="K47" s="3" t="n">
        <f aca="false">G47*3</f>
        <v>0</v>
      </c>
      <c r="L47" s="3" t="n">
        <f aca="false">H47*7</f>
        <v>0</v>
      </c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/>
      <c r="E48" s="9" t="n">
        <v>1</v>
      </c>
      <c r="F48" s="9"/>
      <c r="G48" s="9" t="n">
        <v>1</v>
      </c>
      <c r="H48" s="9"/>
      <c r="I48" s="9" t="n">
        <f aca="false">SUM(D48:F48)+K48+L48</f>
        <v>4</v>
      </c>
      <c r="J48" s="1"/>
      <c r="K48" s="3" t="n">
        <f aca="false">G48*3</f>
        <v>3</v>
      </c>
      <c r="L48" s="3" t="n">
        <f aca="false">H48*7</f>
        <v>0</v>
      </c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/>
      <c r="E49" s="9" t="n">
        <v>1</v>
      </c>
      <c r="F49" s="9"/>
      <c r="G49" s="9"/>
      <c r="H49" s="9" t="n">
        <v>1</v>
      </c>
      <c r="I49" s="9" t="n">
        <f aca="false">SUM(D49:F49)+K49+L49</f>
        <v>8</v>
      </c>
      <c r="J49" s="1"/>
      <c r="K49" s="3" t="n">
        <f aca="false">G49*3</f>
        <v>0</v>
      </c>
      <c r="L49" s="3" t="n">
        <f aca="false">H49*7</f>
        <v>7</v>
      </c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/>
      <c r="E50" s="9" t="n">
        <v>5</v>
      </c>
      <c r="F50" s="9" t="n">
        <v>2</v>
      </c>
      <c r="G50" s="9" t="n">
        <v>2</v>
      </c>
      <c r="H50" s="9"/>
      <c r="I50" s="9" t="n">
        <f aca="false">SUM(D50:F50)+K50+L50</f>
        <v>13</v>
      </c>
      <c r="J50" s="1"/>
      <c r="K50" s="3" t="n">
        <f aca="false">G50*3</f>
        <v>6</v>
      </c>
      <c r="L50" s="3" t="n">
        <f aca="false">H50*7</f>
        <v>0</v>
      </c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/>
      <c r="E51" s="9"/>
      <c r="F51" s="9"/>
      <c r="G51" s="9"/>
      <c r="H51" s="9"/>
      <c r="I51" s="9" t="n">
        <f aca="false">SUM(D51:F51)+K51+L51</f>
        <v>0</v>
      </c>
      <c r="J51" s="1"/>
      <c r="K51" s="3" t="n">
        <f aca="false">G51*3</f>
        <v>0</v>
      </c>
      <c r="L51" s="3" t="n">
        <f aca="false">H51*7</f>
        <v>0</v>
      </c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/>
      <c r="E52" s="9" t="n">
        <v>2</v>
      </c>
      <c r="F52" s="9"/>
      <c r="G52" s="9"/>
      <c r="H52" s="9" t="n">
        <v>1</v>
      </c>
      <c r="I52" s="9" t="n">
        <f aca="false">SUM(D52:F52)+K52+L52</f>
        <v>9</v>
      </c>
      <c r="J52" s="1"/>
      <c r="K52" s="3" t="n">
        <f aca="false">G52*3</f>
        <v>0</v>
      </c>
      <c r="L52" s="3" t="n">
        <f aca="false">H52*7</f>
        <v>7</v>
      </c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/>
      <c r="E53" s="9"/>
      <c r="F53" s="9"/>
      <c r="G53" s="9"/>
      <c r="H53" s="9"/>
      <c r="I53" s="9" t="n">
        <f aca="false">SUM(D53:F53)+K53+L53</f>
        <v>0</v>
      </c>
      <c r="J53" s="1"/>
      <c r="K53" s="3" t="n">
        <f aca="false">G53*3</f>
        <v>0</v>
      </c>
      <c r="L53" s="3" t="n">
        <f aca="false">H53*7</f>
        <v>0</v>
      </c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/>
      <c r="E54" s="9"/>
      <c r="F54" s="9"/>
      <c r="G54" s="9"/>
      <c r="H54" s="9"/>
      <c r="I54" s="9" t="n">
        <f aca="false">SUM(D54:F54)+K54+L54</f>
        <v>0</v>
      </c>
      <c r="J54" s="1"/>
      <c r="K54" s="3" t="n">
        <f aca="false">G54*3</f>
        <v>0</v>
      </c>
      <c r="L54" s="3" t="n">
        <f aca="false">H54*7</f>
        <v>0</v>
      </c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/>
      <c r="E55" s="9"/>
      <c r="F55" s="9"/>
      <c r="G55" s="9"/>
      <c r="H55" s="9"/>
      <c r="I55" s="9" t="n">
        <f aca="false">SUM(D55:F55)+K55+L55</f>
        <v>0</v>
      </c>
      <c r="J55" s="1"/>
      <c r="K55" s="3" t="n">
        <f aca="false">G55*3</f>
        <v>0</v>
      </c>
      <c r="L55" s="3" t="n">
        <f aca="false">H55*7</f>
        <v>0</v>
      </c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/>
      <c r="E56" s="9" t="n">
        <v>4</v>
      </c>
      <c r="F56" s="9"/>
      <c r="G56" s="9"/>
      <c r="H56" s="9" t="n">
        <v>1</v>
      </c>
      <c r="I56" s="9" t="n">
        <f aca="false">SUM(D56:F56)+K56+L56</f>
        <v>11</v>
      </c>
      <c r="J56" s="1"/>
      <c r="K56" s="3" t="n">
        <f aca="false">G56*3</f>
        <v>0</v>
      </c>
      <c r="L56" s="3" t="n">
        <f aca="false">H56*7</f>
        <v>7</v>
      </c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/>
      <c r="E57" s="9"/>
      <c r="F57" s="9"/>
      <c r="G57" s="9"/>
      <c r="H57" s="9"/>
      <c r="I57" s="9" t="n">
        <f aca="false">SUM(D57:F57)+K57+L57</f>
        <v>0</v>
      </c>
      <c r="J57" s="1"/>
      <c r="K57" s="3" t="n">
        <f aca="false">G57*3</f>
        <v>0</v>
      </c>
      <c r="L57" s="3" t="n">
        <f aca="false">H57*7</f>
        <v>0</v>
      </c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/>
      <c r="E58" s="9"/>
      <c r="F58" s="9"/>
      <c r="G58" s="9"/>
      <c r="H58" s="9"/>
      <c r="I58" s="9" t="n">
        <f aca="false">SUM(D58:F58)+K58+L58</f>
        <v>0</v>
      </c>
      <c r="J58" s="1"/>
      <c r="K58" s="3" t="n">
        <f aca="false">G58*3</f>
        <v>0</v>
      </c>
      <c r="L58" s="3" t="n">
        <f aca="false">H58*7</f>
        <v>0</v>
      </c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/>
      <c r="E59" s="9" t="n">
        <v>2</v>
      </c>
      <c r="F59" s="9"/>
      <c r="G59" s="9" t="n">
        <v>1</v>
      </c>
      <c r="H59" s="9"/>
      <c r="I59" s="9" t="n">
        <f aca="false">SUM(D59:F59)+K59+L59</f>
        <v>5</v>
      </c>
      <c r="J59" s="1"/>
      <c r="K59" s="3" t="n">
        <f aca="false">G59*3</f>
        <v>3</v>
      </c>
      <c r="L59" s="3" t="n">
        <f aca="false">H59*7</f>
        <v>0</v>
      </c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/>
      <c r="E60" s="9"/>
      <c r="F60" s="9"/>
      <c r="G60" s="9"/>
      <c r="H60" s="9"/>
      <c r="I60" s="9" t="n">
        <f aca="false">SUM(D60:F60)+K60+L60</f>
        <v>0</v>
      </c>
      <c r="J60" s="1"/>
      <c r="K60" s="3" t="n">
        <f aca="false">G60*3</f>
        <v>0</v>
      </c>
      <c r="L60" s="3" t="n">
        <f aca="false">H60*7</f>
        <v>0</v>
      </c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/>
      <c r="E61" s="9"/>
      <c r="F61" s="9"/>
      <c r="G61" s="9"/>
      <c r="H61" s="9"/>
      <c r="I61" s="9" t="n">
        <f aca="false">SUM(D61:F61)+K61+L61</f>
        <v>0</v>
      </c>
      <c r="J61" s="1"/>
      <c r="K61" s="3" t="n">
        <f aca="false">G61*3</f>
        <v>0</v>
      </c>
      <c r="L61" s="3" t="n">
        <f aca="false">H61*7</f>
        <v>0</v>
      </c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/>
      <c r="E62" s="9"/>
      <c r="F62" s="9"/>
      <c r="G62" s="9"/>
      <c r="H62" s="9"/>
      <c r="I62" s="9" t="n">
        <f aca="false">SUM(D62:F62)+K62+L62</f>
        <v>0</v>
      </c>
      <c r="J62" s="1"/>
      <c r="K62" s="3" t="n">
        <f aca="false">G62*3</f>
        <v>0</v>
      </c>
      <c r="L62" s="3" t="n">
        <f aca="false">H62*7</f>
        <v>0</v>
      </c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/>
      <c r="E63" s="9" t="n">
        <v>5</v>
      </c>
      <c r="F63" s="9" t="n">
        <v>2</v>
      </c>
      <c r="G63" s="9" t="n">
        <v>1</v>
      </c>
      <c r="H63" s="9"/>
      <c r="I63" s="9" t="n">
        <f aca="false">SUM(D63:F63)+K63+L63</f>
        <v>10</v>
      </c>
      <c r="J63" s="1"/>
      <c r="K63" s="3" t="n">
        <f aca="false">G63*3</f>
        <v>3</v>
      </c>
      <c r="L63" s="3" t="n">
        <f aca="false">H63*7</f>
        <v>0</v>
      </c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/>
      <c r="E64" s="9"/>
      <c r="F64" s="9"/>
      <c r="G64" s="9"/>
      <c r="H64" s="9"/>
      <c r="I64" s="9" t="n">
        <f aca="false">SUM(D64:F64)+K64+L64</f>
        <v>0</v>
      </c>
      <c r="J64" s="1"/>
      <c r="K64" s="3" t="n">
        <f aca="false">G64*3</f>
        <v>0</v>
      </c>
      <c r="L64" s="3" t="n">
        <f aca="false">H64*7</f>
        <v>0</v>
      </c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/>
      <c r="E65" s="9"/>
      <c r="F65" s="9"/>
      <c r="G65" s="9"/>
      <c r="H65" s="9"/>
      <c r="I65" s="9" t="n">
        <f aca="false">SUM(D65:F65)+K65+L65</f>
        <v>0</v>
      </c>
      <c r="J65" s="1"/>
      <c r="K65" s="3" t="n">
        <f aca="false">G65*3</f>
        <v>0</v>
      </c>
      <c r="L65" s="3" t="n">
        <f aca="false">H65*7</f>
        <v>0</v>
      </c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/>
      <c r="E66" s="9"/>
      <c r="F66" s="9"/>
      <c r="G66" s="9"/>
      <c r="H66" s="9"/>
      <c r="I66" s="9" t="n">
        <f aca="false">SUM(D66:F66)+K66+L66</f>
        <v>0</v>
      </c>
      <c r="J66" s="1"/>
      <c r="K66" s="3" t="n">
        <f aca="false">G66*3</f>
        <v>0</v>
      </c>
      <c r="L66" s="3" t="n">
        <f aca="false">H66*7</f>
        <v>0</v>
      </c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/>
      <c r="E67" s="9" t="n">
        <v>6</v>
      </c>
      <c r="F67" s="9" t="n">
        <v>1</v>
      </c>
      <c r="G67" s="9"/>
      <c r="H67" s="9" t="n">
        <v>1</v>
      </c>
      <c r="I67" s="9" t="n">
        <f aca="false">SUM(D67:F67)+K67+L67</f>
        <v>14</v>
      </c>
      <c r="J67" s="1"/>
      <c r="K67" s="3" t="n">
        <f aca="false">G67*3</f>
        <v>0</v>
      </c>
      <c r="L67" s="3" t="n">
        <f aca="false">H67*7</f>
        <v>7</v>
      </c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/>
      <c r="E68" s="9"/>
      <c r="F68" s="9"/>
      <c r="G68" s="9"/>
      <c r="H68" s="9"/>
      <c r="I68" s="9" t="n">
        <f aca="false">SUM(D68:F68)+K68+L68</f>
        <v>0</v>
      </c>
      <c r="J68" s="1"/>
      <c r="K68" s="3" t="n">
        <f aca="false">G68*3</f>
        <v>0</v>
      </c>
      <c r="L68" s="3" t="n">
        <f aca="false">H68*7</f>
        <v>0</v>
      </c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/>
      <c r="E69" s="9"/>
      <c r="F69" s="9"/>
      <c r="G69" s="9"/>
      <c r="H69" s="9"/>
      <c r="I69" s="9" t="n">
        <f aca="false">SUM(D69:F69)+K69+L69</f>
        <v>0</v>
      </c>
      <c r="J69" s="1"/>
      <c r="K69" s="3" t="n">
        <f aca="false">G69*3</f>
        <v>0</v>
      </c>
      <c r="L69" s="3" t="n">
        <f aca="false">H69*7</f>
        <v>0</v>
      </c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/>
      <c r="E70" s="9"/>
      <c r="F70" s="9"/>
      <c r="G70" s="9"/>
      <c r="H70" s="9"/>
      <c r="I70" s="9" t="n">
        <f aca="false">SUM(D70:F70)+K70+L70</f>
        <v>0</v>
      </c>
      <c r="J70" s="1"/>
      <c r="K70" s="3" t="n">
        <f aca="false">G70*3</f>
        <v>0</v>
      </c>
      <c r="L70" s="3" t="n">
        <f aca="false">H70*7</f>
        <v>0</v>
      </c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/>
      <c r="E71" s="9"/>
      <c r="F71" s="9"/>
      <c r="G71" s="9"/>
      <c r="H71" s="9"/>
      <c r="I71" s="9" t="n">
        <f aca="false">SUM(D71:F71)+K71+L71</f>
        <v>0</v>
      </c>
      <c r="J71" s="1"/>
      <c r="K71" s="3" t="n">
        <f aca="false">G71*3</f>
        <v>0</v>
      </c>
      <c r="L71" s="3" t="n">
        <f aca="false">H71*7</f>
        <v>0</v>
      </c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/>
      <c r="E72" s="9"/>
      <c r="F72" s="9"/>
      <c r="G72" s="9"/>
      <c r="H72" s="9"/>
      <c r="I72" s="9" t="n">
        <f aca="false">SUM(D72:F72)+K72+L72</f>
        <v>0</v>
      </c>
      <c r="J72" s="1"/>
      <c r="K72" s="3" t="n">
        <f aca="false">G72*3</f>
        <v>0</v>
      </c>
      <c r="L72" s="3" t="n">
        <f aca="false">H72*7</f>
        <v>0</v>
      </c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/>
      <c r="E73" s="9"/>
      <c r="F73" s="9"/>
      <c r="G73" s="9"/>
      <c r="H73" s="9"/>
      <c r="I73" s="9" t="n">
        <f aca="false">SUM(D73:F73)+K73+L73</f>
        <v>0</v>
      </c>
      <c r="J73" s="1"/>
      <c r="K73" s="3" t="n">
        <f aca="false">G73*3</f>
        <v>0</v>
      </c>
      <c r="L73" s="3" t="n">
        <f aca="false">H73*7</f>
        <v>0</v>
      </c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/>
      <c r="E74" s="9"/>
      <c r="F74" s="9"/>
      <c r="G74" s="9"/>
      <c r="H74" s="9"/>
      <c r="I74" s="9" t="n">
        <f aca="false">SUM(D74:F74)+K74+L74</f>
        <v>0</v>
      </c>
      <c r="J74" s="1"/>
      <c r="K74" s="3" t="n">
        <f aca="false">G74*3</f>
        <v>0</v>
      </c>
      <c r="L74" s="3" t="n">
        <f aca="false">H74*7</f>
        <v>0</v>
      </c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/>
      <c r="E75" s="9"/>
      <c r="F75" s="9"/>
      <c r="G75" s="9"/>
      <c r="H75" s="9"/>
      <c r="I75" s="9" t="n">
        <f aca="false">SUM(D75:F75)+K75+L75</f>
        <v>0</v>
      </c>
      <c r="J75" s="1"/>
      <c r="K75" s="3" t="n">
        <f aca="false">G75*3</f>
        <v>0</v>
      </c>
      <c r="L75" s="3" t="n">
        <f aca="false">H75*7</f>
        <v>0</v>
      </c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/>
      <c r="E76" s="9"/>
      <c r="F76" s="9"/>
      <c r="G76" s="9"/>
      <c r="H76" s="9"/>
      <c r="I76" s="9" t="n">
        <f aca="false">SUM(D76:F76)+K76+L76</f>
        <v>0</v>
      </c>
      <c r="J76" s="1"/>
      <c r="K76" s="3" t="n">
        <f aca="false">G76*3</f>
        <v>0</v>
      </c>
      <c r="L76" s="3" t="n">
        <f aca="false">H76*7</f>
        <v>0</v>
      </c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/>
      <c r="E77" s="9"/>
      <c r="F77" s="9"/>
      <c r="G77" s="9"/>
      <c r="H77" s="9"/>
      <c r="I77" s="9" t="n">
        <f aca="false">SUM(D77:F77)+K77+L77</f>
        <v>0</v>
      </c>
      <c r="J77" s="1"/>
      <c r="K77" s="3" t="n">
        <f aca="false">G77*3</f>
        <v>0</v>
      </c>
      <c r="L77" s="3" t="n">
        <f aca="false">H77*7</f>
        <v>0</v>
      </c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/>
      <c r="E78" s="9"/>
      <c r="F78" s="9"/>
      <c r="G78" s="9"/>
      <c r="H78" s="9"/>
      <c r="I78" s="9" t="n">
        <f aca="false">SUM(D78:F78)+K78+L78</f>
        <v>0</v>
      </c>
      <c r="J78" s="1"/>
      <c r="K78" s="3" t="n">
        <f aca="false">G78*3</f>
        <v>0</v>
      </c>
      <c r="L78" s="3" t="n">
        <f aca="false">H78*7</f>
        <v>0</v>
      </c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/>
      <c r="E79" s="9"/>
      <c r="F79" s="9"/>
      <c r="G79" s="9"/>
      <c r="H79" s="9"/>
      <c r="I79" s="9" t="n">
        <f aca="false">SUM(D79:F79)+K79+L79</f>
        <v>0</v>
      </c>
      <c r="J79" s="1"/>
      <c r="K79" s="3" t="n">
        <f aca="false">G79*3</f>
        <v>0</v>
      </c>
      <c r="L79" s="3" t="n">
        <f aca="false">H79*7</f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/>
      <c r="E80" s="9"/>
      <c r="F80" s="9"/>
      <c r="G80" s="9"/>
      <c r="H80" s="9"/>
      <c r="I80" s="9" t="n">
        <f aca="false">SUM(D80:F80)+K80+L80</f>
        <v>0</v>
      </c>
      <c r="J80" s="1"/>
      <c r="K80" s="3" t="n">
        <f aca="false">G80*3</f>
        <v>0</v>
      </c>
      <c r="L80" s="3" t="n">
        <f aca="false">H80*7</f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/>
      <c r="E81" s="9"/>
      <c r="F81" s="9"/>
      <c r="G81" s="9"/>
      <c r="H81" s="9"/>
      <c r="I81" s="9" t="n">
        <f aca="false">SUM(D81:F81)+K81+L81</f>
        <v>0</v>
      </c>
      <c r="J81" s="1"/>
      <c r="K81" s="3" t="n">
        <f aca="false">G81*3</f>
        <v>0</v>
      </c>
      <c r="L81" s="3" t="n">
        <f aca="false">H81*7</f>
        <v>0</v>
      </c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4" min="4" style="11" width="8.26"/>
    <col collapsed="false" customWidth="true" hidden="false" outlineLevel="0" max="5" min="5" style="11" width="8.72"/>
    <col collapsed="false" customWidth="true" hidden="false" outlineLevel="0" max="8" min="6" style="11" width="5.26"/>
    <col collapsed="false" customWidth="true" hidden="false" outlineLevel="0" max="9" min="9" style="11" width="8.45"/>
    <col collapsed="false" customWidth="true" hidden="tru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21</v>
      </c>
      <c r="E1" s="12" t="s">
        <v>122</v>
      </c>
      <c r="F1" s="12" t="s">
        <v>113</v>
      </c>
      <c r="G1" s="12" t="s">
        <v>112</v>
      </c>
      <c r="H1" s="12" t="s">
        <v>111</v>
      </c>
      <c r="I1" s="12" t="s">
        <v>123</v>
      </c>
      <c r="K1" s="13" t="s">
        <v>124</v>
      </c>
      <c r="L1" s="13" t="s">
        <v>125</v>
      </c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/>
      <c r="E2" s="9"/>
      <c r="F2" s="9"/>
      <c r="G2" s="9"/>
      <c r="H2" s="9"/>
      <c r="I2" s="9" t="n">
        <f aca="false">SUM(D2:F2)+K2+L2</f>
        <v>0</v>
      </c>
      <c r="J2" s="1"/>
      <c r="K2" s="3" t="n">
        <f aca="false">G2*3</f>
        <v>0</v>
      </c>
      <c r="L2" s="3" t="n">
        <f aca="false">H2*7</f>
        <v>0</v>
      </c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/>
      <c r="E3" s="9"/>
      <c r="F3" s="9"/>
      <c r="G3" s="9"/>
      <c r="H3" s="9"/>
      <c r="I3" s="9" t="n">
        <f aca="false">SUM(D3:F3)+K3+L3</f>
        <v>0</v>
      </c>
      <c r="J3" s="1"/>
      <c r="K3" s="3" t="n">
        <f aca="false">G3*3</f>
        <v>0</v>
      </c>
      <c r="L3" s="3" t="n">
        <f aca="false">H3*7</f>
        <v>0</v>
      </c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/>
      <c r="E4" s="9" t="n">
        <v>1</v>
      </c>
      <c r="F4" s="9" t="n">
        <v>1</v>
      </c>
      <c r="G4" s="9"/>
      <c r="H4" s="9"/>
      <c r="I4" s="9" t="n">
        <f aca="false">SUM(D4:F4)+K4+L4</f>
        <v>2</v>
      </c>
      <c r="J4" s="1"/>
      <c r="K4" s="3" t="n">
        <f aca="false">G4*3</f>
        <v>0</v>
      </c>
      <c r="L4" s="3" t="n">
        <f aca="false">H4*7</f>
        <v>0</v>
      </c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/>
      <c r="E5" s="9"/>
      <c r="F5" s="9"/>
      <c r="G5" s="9"/>
      <c r="H5" s="9"/>
      <c r="I5" s="9" t="n">
        <f aca="false">SUM(D5:F5)+K5+L5</f>
        <v>0</v>
      </c>
      <c r="J5" s="1"/>
      <c r="K5" s="3" t="n">
        <f aca="false">G5*3</f>
        <v>0</v>
      </c>
      <c r="L5" s="3" t="n">
        <f aca="false">H5*7</f>
        <v>0</v>
      </c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/>
      <c r="E6" s="9" t="n">
        <v>7</v>
      </c>
      <c r="F6" s="9" t="n">
        <v>1</v>
      </c>
      <c r="G6" s="9" t="n">
        <v>2</v>
      </c>
      <c r="H6" s="9" t="n">
        <v>1</v>
      </c>
      <c r="I6" s="9" t="n">
        <f aca="false">SUM(D6:F6)+K6+L6</f>
        <v>21</v>
      </c>
      <c r="J6" s="1"/>
      <c r="K6" s="3" t="n">
        <f aca="false">G6*3</f>
        <v>6</v>
      </c>
      <c r="L6" s="3" t="n">
        <f aca="false">H6*7</f>
        <v>7</v>
      </c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/>
      <c r="E7" s="9"/>
      <c r="F7" s="9"/>
      <c r="G7" s="9"/>
      <c r="H7" s="9"/>
      <c r="I7" s="9" t="n">
        <f aca="false">SUM(D7:F7)+K7+L7</f>
        <v>0</v>
      </c>
      <c r="J7" s="1"/>
      <c r="K7" s="3" t="n">
        <f aca="false">G7*3</f>
        <v>0</v>
      </c>
      <c r="L7" s="3" t="n">
        <f aca="false">H7*7</f>
        <v>0</v>
      </c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/>
      <c r="E8" s="9"/>
      <c r="F8" s="9"/>
      <c r="G8" s="9"/>
      <c r="H8" s="9"/>
      <c r="I8" s="9" t="n">
        <f aca="false">SUM(D8:F8)+K8+L8</f>
        <v>0</v>
      </c>
      <c r="J8" s="1"/>
      <c r="K8" s="3" t="n">
        <f aca="false">G8*3</f>
        <v>0</v>
      </c>
      <c r="L8" s="3" t="n">
        <f aca="false">H8*7</f>
        <v>0</v>
      </c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/>
      <c r="E9" s="9"/>
      <c r="F9" s="9"/>
      <c r="G9" s="9"/>
      <c r="H9" s="9"/>
      <c r="I9" s="9" t="n">
        <f aca="false">SUM(D9:F9)+K9+L9</f>
        <v>0</v>
      </c>
      <c r="J9" s="1"/>
      <c r="K9" s="3" t="n">
        <f aca="false">G9*3</f>
        <v>0</v>
      </c>
      <c r="L9" s="3" t="n">
        <f aca="false">H9*7</f>
        <v>0</v>
      </c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/>
      <c r="E10" s="9"/>
      <c r="F10" s="9"/>
      <c r="G10" s="9"/>
      <c r="H10" s="9"/>
      <c r="I10" s="9" t="n">
        <f aca="false">SUM(D10:F10)+K10+L10</f>
        <v>0</v>
      </c>
      <c r="J10" s="1"/>
      <c r="K10" s="3" t="n">
        <f aca="false">G10*3</f>
        <v>0</v>
      </c>
      <c r="L10" s="3" t="n">
        <f aca="false">H10*7</f>
        <v>0</v>
      </c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/>
      <c r="E11" s="9"/>
      <c r="F11" s="9"/>
      <c r="G11" s="9"/>
      <c r="H11" s="9"/>
      <c r="I11" s="9" t="n">
        <f aca="false">SUM(D11:F11)+K11+L11</f>
        <v>0</v>
      </c>
      <c r="J11" s="1"/>
      <c r="K11" s="3" t="n">
        <f aca="false">G11*3</f>
        <v>0</v>
      </c>
      <c r="L11" s="3" t="n">
        <f aca="false">H11*7</f>
        <v>0</v>
      </c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/>
      <c r="E12" s="9"/>
      <c r="F12" s="9"/>
      <c r="G12" s="9"/>
      <c r="H12" s="9"/>
      <c r="I12" s="9" t="n">
        <f aca="false">SUM(D12:F12)+K12+L12</f>
        <v>0</v>
      </c>
      <c r="J12" s="1"/>
      <c r="K12" s="3" t="n">
        <f aca="false">G12*3</f>
        <v>0</v>
      </c>
      <c r="L12" s="3" t="n">
        <f aca="false">H12*7</f>
        <v>0</v>
      </c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/>
      <c r="E13" s="9" t="n">
        <v>6</v>
      </c>
      <c r="F13" s="9" t="n">
        <v>3</v>
      </c>
      <c r="G13" s="9" t="n">
        <v>1</v>
      </c>
      <c r="H13" s="9"/>
      <c r="I13" s="9" t="n">
        <f aca="false">SUM(D13:F13)+K13+L13</f>
        <v>12</v>
      </c>
      <c r="J13" s="1"/>
      <c r="K13" s="3" t="n">
        <f aca="false">G13*3</f>
        <v>3</v>
      </c>
      <c r="L13" s="3" t="n">
        <f aca="false">H13*7</f>
        <v>0</v>
      </c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/>
      <c r="E14" s="9" t="n">
        <v>2</v>
      </c>
      <c r="F14" s="9" t="n">
        <v>1</v>
      </c>
      <c r="G14" s="9"/>
      <c r="H14" s="9"/>
      <c r="I14" s="9" t="n">
        <f aca="false">SUM(D14:F14)+K14+L14</f>
        <v>3</v>
      </c>
      <c r="J14" s="1"/>
      <c r="K14" s="3" t="n">
        <f aca="false">G14*3</f>
        <v>0</v>
      </c>
      <c r="L14" s="3" t="n">
        <f aca="false">H14*7</f>
        <v>0</v>
      </c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/>
      <c r="E15" s="9"/>
      <c r="F15" s="9"/>
      <c r="G15" s="9"/>
      <c r="H15" s="9"/>
      <c r="I15" s="9" t="n">
        <f aca="false">SUM(D15:F15)+K15+L15</f>
        <v>0</v>
      </c>
      <c r="J15" s="1"/>
      <c r="K15" s="3" t="n">
        <f aca="false">G15*3</f>
        <v>0</v>
      </c>
      <c r="L15" s="3" t="n">
        <f aca="false">H15*7</f>
        <v>0</v>
      </c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/>
      <c r="E16" s="9" t="n">
        <v>11</v>
      </c>
      <c r="F16" s="9" t="n">
        <v>2</v>
      </c>
      <c r="G16" s="9" t="n">
        <v>1</v>
      </c>
      <c r="H16" s="9" t="n">
        <v>2</v>
      </c>
      <c r="I16" s="9" t="n">
        <f aca="false">SUM(D16:F16)+K16+L16</f>
        <v>30</v>
      </c>
      <c r="J16" s="1"/>
      <c r="K16" s="3" t="n">
        <f aca="false">G16*3</f>
        <v>3</v>
      </c>
      <c r="L16" s="3" t="n">
        <f aca="false">H16*7</f>
        <v>14</v>
      </c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/>
      <c r="E17" s="9"/>
      <c r="F17" s="9"/>
      <c r="G17" s="9"/>
      <c r="H17" s="9"/>
      <c r="I17" s="9" t="n">
        <f aca="false">SUM(D17:F17)+K17+L17</f>
        <v>0</v>
      </c>
      <c r="J17" s="1"/>
      <c r="K17" s="3" t="n">
        <f aca="false">G17*3</f>
        <v>0</v>
      </c>
      <c r="L17" s="3" t="n">
        <f aca="false">H17*7</f>
        <v>0</v>
      </c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/>
      <c r="E18" s="9" t="n">
        <v>2</v>
      </c>
      <c r="F18" s="9"/>
      <c r="G18" s="9"/>
      <c r="H18" s="9"/>
      <c r="I18" s="9" t="n">
        <f aca="false">SUM(D18:F18)+K18+L18</f>
        <v>2</v>
      </c>
      <c r="J18" s="1"/>
      <c r="K18" s="3" t="n">
        <f aca="false">G18*3</f>
        <v>0</v>
      </c>
      <c r="L18" s="3" t="n">
        <f aca="false">H18*7</f>
        <v>0</v>
      </c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/>
      <c r="E19" s="9" t="n">
        <v>4</v>
      </c>
      <c r="F19" s="9"/>
      <c r="G19" s="9"/>
      <c r="H19" s="9" t="n">
        <v>1</v>
      </c>
      <c r="I19" s="9" t="n">
        <f aca="false">SUM(D19:F19)+K19+L19</f>
        <v>11</v>
      </c>
      <c r="J19" s="1"/>
      <c r="K19" s="3" t="n">
        <f aca="false">G19*3</f>
        <v>0</v>
      </c>
      <c r="L19" s="3" t="n">
        <f aca="false">H19*7</f>
        <v>7</v>
      </c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/>
      <c r="E20" s="9" t="n">
        <v>6</v>
      </c>
      <c r="F20" s="9" t="n">
        <v>3</v>
      </c>
      <c r="G20" s="9"/>
      <c r="H20" s="9"/>
      <c r="I20" s="9" t="n">
        <f aca="false">SUM(D20:F20)+K20+L20</f>
        <v>9</v>
      </c>
      <c r="J20" s="1"/>
      <c r="K20" s="3" t="n">
        <f aca="false">G20*3</f>
        <v>0</v>
      </c>
      <c r="L20" s="3" t="n">
        <f aca="false">H20*7</f>
        <v>0</v>
      </c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/>
      <c r="E21" s="9"/>
      <c r="F21" s="9"/>
      <c r="G21" s="9"/>
      <c r="H21" s="9"/>
      <c r="I21" s="9" t="n">
        <f aca="false">SUM(D21:F21)+K21+L21</f>
        <v>0</v>
      </c>
      <c r="J21" s="1"/>
      <c r="K21" s="3" t="n">
        <f aca="false">G21*3</f>
        <v>0</v>
      </c>
      <c r="L21" s="3" t="n">
        <f aca="false">H21*7</f>
        <v>0</v>
      </c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/>
      <c r="E22" s="9"/>
      <c r="F22" s="9"/>
      <c r="G22" s="9" t="n">
        <v>1</v>
      </c>
      <c r="H22" s="9"/>
      <c r="I22" s="9" t="n">
        <f aca="false">SUM(D22:F22)+K22+L22</f>
        <v>3</v>
      </c>
      <c r="J22" s="1"/>
      <c r="K22" s="3" t="n">
        <f aca="false">G22*3</f>
        <v>3</v>
      </c>
      <c r="L22" s="3" t="n">
        <f aca="false">H22*7</f>
        <v>0</v>
      </c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/>
      <c r="E23" s="9"/>
      <c r="F23" s="9"/>
      <c r="G23" s="9"/>
      <c r="H23" s="9"/>
      <c r="I23" s="9" t="n">
        <f aca="false">SUM(D23:F23)+K23+L23</f>
        <v>0</v>
      </c>
      <c r="J23" s="1"/>
      <c r="K23" s="3" t="n">
        <f aca="false">G23*3</f>
        <v>0</v>
      </c>
      <c r="L23" s="3" t="n">
        <f aca="false">H23*7</f>
        <v>0</v>
      </c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/>
      <c r="E24" s="9" t="n">
        <v>2</v>
      </c>
      <c r="F24" s="9" t="n">
        <v>1</v>
      </c>
      <c r="G24" s="9"/>
      <c r="H24" s="9" t="n">
        <v>1</v>
      </c>
      <c r="I24" s="9" t="n">
        <f aca="false">SUM(D24:F24)+K24+L24</f>
        <v>10</v>
      </c>
      <c r="J24" s="1"/>
      <c r="K24" s="3" t="n">
        <f aca="false">G24*3</f>
        <v>0</v>
      </c>
      <c r="L24" s="3" t="n">
        <f aca="false">H24*7</f>
        <v>7</v>
      </c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/>
      <c r="E25" s="9" t="n">
        <v>1</v>
      </c>
      <c r="F25" s="9" t="n">
        <v>1</v>
      </c>
      <c r="G25" s="9"/>
      <c r="H25" s="9"/>
      <c r="I25" s="9" t="n">
        <f aca="false">SUM(D25:F25)+K25+L25</f>
        <v>2</v>
      </c>
      <c r="J25" s="1"/>
      <c r="K25" s="3" t="n">
        <f aca="false">G25*3</f>
        <v>0</v>
      </c>
      <c r="L25" s="3" t="n">
        <f aca="false">H25*7</f>
        <v>0</v>
      </c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/>
      <c r="E26" s="9"/>
      <c r="F26" s="9"/>
      <c r="G26" s="9"/>
      <c r="H26" s="9"/>
      <c r="I26" s="9" t="n">
        <f aca="false">SUM(D26:F26)+K26+L26</f>
        <v>0</v>
      </c>
      <c r="J26" s="1"/>
      <c r="K26" s="3" t="n">
        <f aca="false">G26*3</f>
        <v>0</v>
      </c>
      <c r="L26" s="3" t="n">
        <f aca="false">H26*7</f>
        <v>0</v>
      </c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/>
      <c r="E27" s="9"/>
      <c r="F27" s="9"/>
      <c r="G27" s="9"/>
      <c r="H27" s="9"/>
      <c r="I27" s="9" t="n">
        <f aca="false">SUM(D27:F27)+K27+L27</f>
        <v>0</v>
      </c>
      <c r="J27" s="1"/>
      <c r="K27" s="3" t="n">
        <f aca="false">G27*3</f>
        <v>0</v>
      </c>
      <c r="L27" s="3" t="n">
        <f aca="false">H27*7</f>
        <v>0</v>
      </c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/>
      <c r="E28" s="9" t="n">
        <v>3</v>
      </c>
      <c r="F28" s="9"/>
      <c r="G28" s="9" t="n">
        <v>1</v>
      </c>
      <c r="H28" s="9"/>
      <c r="I28" s="9" t="n">
        <f aca="false">SUM(D28:F28)+K28+L28</f>
        <v>6</v>
      </c>
      <c r="J28" s="1"/>
      <c r="K28" s="3" t="n">
        <f aca="false">G28*3</f>
        <v>3</v>
      </c>
      <c r="L28" s="3" t="n">
        <f aca="false">H28*7</f>
        <v>0</v>
      </c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/>
      <c r="E29" s="9"/>
      <c r="F29" s="9"/>
      <c r="G29" s="9"/>
      <c r="H29" s="9"/>
      <c r="I29" s="9" t="n">
        <f aca="false">SUM(D29:F29)+K29+L29</f>
        <v>0</v>
      </c>
      <c r="J29" s="1"/>
      <c r="K29" s="3" t="n">
        <f aca="false">G29*3</f>
        <v>0</v>
      </c>
      <c r="L29" s="3" t="n">
        <f aca="false">H29*7</f>
        <v>0</v>
      </c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/>
      <c r="E30" s="9"/>
      <c r="F30" s="9"/>
      <c r="G30" s="9"/>
      <c r="H30" s="9"/>
      <c r="I30" s="9" t="n">
        <f aca="false">SUM(D30:F30)+K30+L30</f>
        <v>0</v>
      </c>
      <c r="J30" s="1"/>
      <c r="K30" s="3" t="n">
        <f aca="false">G30*3</f>
        <v>0</v>
      </c>
      <c r="L30" s="3" t="n">
        <f aca="false">H30*7</f>
        <v>0</v>
      </c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/>
      <c r="E31" s="9" t="n">
        <v>2</v>
      </c>
      <c r="F31" s="9"/>
      <c r="G31" s="9"/>
      <c r="H31" s="9" t="n">
        <v>1</v>
      </c>
      <c r="I31" s="9" t="n">
        <f aca="false">SUM(D31:F31)+K31+L31</f>
        <v>9</v>
      </c>
      <c r="J31" s="1"/>
      <c r="K31" s="3" t="n">
        <f aca="false">G31*3</f>
        <v>0</v>
      </c>
      <c r="L31" s="3" t="n">
        <f aca="false">H31*7</f>
        <v>7</v>
      </c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/>
      <c r="E32" s="9"/>
      <c r="F32" s="9"/>
      <c r="G32" s="9"/>
      <c r="H32" s="9"/>
      <c r="I32" s="9" t="n">
        <f aca="false">SUM(D32:F32)+K32+L32</f>
        <v>0</v>
      </c>
      <c r="J32" s="1"/>
      <c r="K32" s="3" t="n">
        <f aca="false">G32*3</f>
        <v>0</v>
      </c>
      <c r="L32" s="3" t="n">
        <f aca="false">H32*7</f>
        <v>0</v>
      </c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/>
      <c r="E33" s="9"/>
      <c r="F33" s="9"/>
      <c r="G33" s="9"/>
      <c r="H33" s="9"/>
      <c r="I33" s="9" t="n">
        <f aca="false">SUM(D33:F33)+K33+L33</f>
        <v>0</v>
      </c>
      <c r="J33" s="1"/>
      <c r="K33" s="3" t="n">
        <f aca="false">G33*3</f>
        <v>0</v>
      </c>
      <c r="L33" s="3" t="n">
        <f aca="false">H33*7</f>
        <v>0</v>
      </c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/>
      <c r="E34" s="9"/>
      <c r="F34" s="9"/>
      <c r="G34" s="9"/>
      <c r="H34" s="9"/>
      <c r="I34" s="9" t="n">
        <f aca="false">SUM(D34:F34)+K34+L34</f>
        <v>0</v>
      </c>
      <c r="J34" s="1"/>
      <c r="K34" s="3" t="n">
        <f aca="false">G34*3</f>
        <v>0</v>
      </c>
      <c r="L34" s="3" t="n">
        <f aca="false">H34*7</f>
        <v>0</v>
      </c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/>
      <c r="E35" s="9" t="n">
        <v>1</v>
      </c>
      <c r="F35" s="9"/>
      <c r="G35" s="9"/>
      <c r="H35" s="9"/>
      <c r="I35" s="9" t="n">
        <f aca="false">SUM(D35:F35)+K35+L35</f>
        <v>1</v>
      </c>
      <c r="J35" s="1"/>
      <c r="K35" s="3" t="n">
        <f aca="false">G35*3</f>
        <v>0</v>
      </c>
      <c r="L35" s="3" t="n">
        <f aca="false">H35*7</f>
        <v>0</v>
      </c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/>
      <c r="E36" s="9"/>
      <c r="F36" s="9"/>
      <c r="G36" s="9"/>
      <c r="H36" s="9"/>
      <c r="I36" s="9" t="n">
        <f aca="false">SUM(D36:F36)+K36+L36</f>
        <v>0</v>
      </c>
      <c r="J36" s="1"/>
      <c r="K36" s="3" t="n">
        <f aca="false">G36*3</f>
        <v>0</v>
      </c>
      <c r="L36" s="3" t="n">
        <f aca="false">H36*7</f>
        <v>0</v>
      </c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/>
      <c r="E37" s="9"/>
      <c r="F37" s="9"/>
      <c r="G37" s="9"/>
      <c r="H37" s="9"/>
      <c r="I37" s="9" t="n">
        <f aca="false">SUM(D37:F37)+K37+L37</f>
        <v>0</v>
      </c>
      <c r="J37" s="1"/>
      <c r="K37" s="3" t="n">
        <f aca="false">G37*3</f>
        <v>0</v>
      </c>
      <c r="L37" s="3" t="n">
        <f aca="false">H37*7</f>
        <v>0</v>
      </c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/>
      <c r="E38" s="9"/>
      <c r="F38" s="9"/>
      <c r="G38" s="9"/>
      <c r="H38" s="9"/>
      <c r="I38" s="9" t="n">
        <f aca="false">SUM(D38:F38)+K38+L38</f>
        <v>0</v>
      </c>
      <c r="J38" s="1"/>
      <c r="K38" s="3" t="n">
        <f aca="false">G38*3</f>
        <v>0</v>
      </c>
      <c r="L38" s="3" t="n">
        <f aca="false">H38*7</f>
        <v>0</v>
      </c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/>
      <c r="E39" s="9"/>
      <c r="F39" s="9"/>
      <c r="G39" s="9"/>
      <c r="H39" s="9"/>
      <c r="I39" s="9" t="n">
        <f aca="false">SUM(D39:F39)+K39+L39</f>
        <v>0</v>
      </c>
      <c r="J39" s="1"/>
      <c r="K39" s="3" t="n">
        <f aca="false">G39*3</f>
        <v>0</v>
      </c>
      <c r="L39" s="3" t="n">
        <f aca="false">H39*7</f>
        <v>0</v>
      </c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/>
      <c r="E40" s="9"/>
      <c r="F40" s="9"/>
      <c r="G40" s="9"/>
      <c r="H40" s="9"/>
      <c r="I40" s="9" t="n">
        <f aca="false">SUM(D40:F40)+K40+L40</f>
        <v>0</v>
      </c>
      <c r="J40" s="1"/>
      <c r="K40" s="3" t="n">
        <f aca="false">G40*3</f>
        <v>0</v>
      </c>
      <c r="L40" s="3" t="n">
        <f aca="false">H40*7</f>
        <v>0</v>
      </c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/>
      <c r="E41" s="9"/>
      <c r="F41" s="9"/>
      <c r="G41" s="9"/>
      <c r="H41" s="9"/>
      <c r="I41" s="9" t="n">
        <f aca="false">SUM(D41:F41)+K41+L41</f>
        <v>0</v>
      </c>
      <c r="J41" s="1"/>
      <c r="K41" s="3" t="n">
        <f aca="false">G41*3</f>
        <v>0</v>
      </c>
      <c r="L41" s="3" t="n">
        <f aca="false">H41*7</f>
        <v>0</v>
      </c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/>
      <c r="E42" s="9"/>
      <c r="F42" s="9"/>
      <c r="G42" s="9"/>
      <c r="H42" s="9"/>
      <c r="I42" s="9" t="n">
        <f aca="false">SUM(D42:F42)+K42+L42</f>
        <v>0</v>
      </c>
      <c r="J42" s="1"/>
      <c r="K42" s="3" t="n">
        <f aca="false">G42*3</f>
        <v>0</v>
      </c>
      <c r="L42" s="3" t="n">
        <f aca="false">H42*7</f>
        <v>0</v>
      </c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/>
      <c r="E43" s="9"/>
      <c r="F43" s="9"/>
      <c r="G43" s="9"/>
      <c r="H43" s="9"/>
      <c r="I43" s="9" t="n">
        <f aca="false">SUM(D43:F43)+K43+L43</f>
        <v>0</v>
      </c>
      <c r="J43" s="1"/>
      <c r="K43" s="3" t="n">
        <f aca="false">G43*3</f>
        <v>0</v>
      </c>
      <c r="L43" s="3" t="n">
        <f aca="false">H43*7</f>
        <v>0</v>
      </c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/>
      <c r="E44" s="9"/>
      <c r="F44" s="9"/>
      <c r="G44" s="9"/>
      <c r="H44" s="9"/>
      <c r="I44" s="9" t="n">
        <f aca="false">SUM(D44:F44)+K44+L44</f>
        <v>0</v>
      </c>
      <c r="J44" s="1"/>
      <c r="K44" s="3" t="n">
        <f aca="false">G44*3</f>
        <v>0</v>
      </c>
      <c r="L44" s="3" t="n">
        <f aca="false">H44*7</f>
        <v>0</v>
      </c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/>
      <c r="E45" s="9"/>
      <c r="F45" s="9"/>
      <c r="G45" s="9"/>
      <c r="H45" s="9"/>
      <c r="I45" s="9" t="n">
        <f aca="false">SUM(D45:F45)+K45+L45</f>
        <v>0</v>
      </c>
      <c r="J45" s="1"/>
      <c r="K45" s="3" t="n">
        <f aca="false">G45*3</f>
        <v>0</v>
      </c>
      <c r="L45" s="3" t="n">
        <f aca="false">H45*7</f>
        <v>0</v>
      </c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/>
      <c r="E46" s="9"/>
      <c r="F46" s="9"/>
      <c r="G46" s="9"/>
      <c r="H46" s="9"/>
      <c r="I46" s="9" t="n">
        <f aca="false">SUM(D46:F46)+K46+L46</f>
        <v>0</v>
      </c>
      <c r="J46" s="1"/>
      <c r="K46" s="3" t="n">
        <f aca="false">G46*3</f>
        <v>0</v>
      </c>
      <c r="L46" s="3" t="n">
        <f aca="false">H46*7</f>
        <v>0</v>
      </c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/>
      <c r="E47" s="9"/>
      <c r="F47" s="9"/>
      <c r="G47" s="9"/>
      <c r="H47" s="9"/>
      <c r="I47" s="9" t="n">
        <f aca="false">SUM(D47:F47)+K47+L47</f>
        <v>0</v>
      </c>
      <c r="J47" s="1"/>
      <c r="K47" s="3" t="n">
        <f aca="false">G47*3</f>
        <v>0</v>
      </c>
      <c r="L47" s="3" t="n">
        <f aca="false">H47*7</f>
        <v>0</v>
      </c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/>
      <c r="E48" s="9" t="n">
        <v>1</v>
      </c>
      <c r="F48" s="9"/>
      <c r="G48" s="9"/>
      <c r="H48" s="9"/>
      <c r="I48" s="9" t="n">
        <f aca="false">SUM(D48:F48)+K48+L48</f>
        <v>1</v>
      </c>
      <c r="J48" s="1"/>
      <c r="K48" s="3" t="n">
        <f aca="false">G48*3</f>
        <v>0</v>
      </c>
      <c r="L48" s="3" t="n">
        <f aca="false">H48*7</f>
        <v>0</v>
      </c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/>
      <c r="E49" s="9"/>
      <c r="F49" s="9"/>
      <c r="G49" s="9"/>
      <c r="H49" s="9"/>
      <c r="I49" s="9" t="n">
        <f aca="false">SUM(D49:F49)+K49+L49</f>
        <v>0</v>
      </c>
      <c r="J49" s="1"/>
      <c r="K49" s="3" t="n">
        <f aca="false">G49*3</f>
        <v>0</v>
      </c>
      <c r="L49" s="3" t="n">
        <f aca="false">H49*7</f>
        <v>0</v>
      </c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/>
      <c r="E50" s="9" t="n">
        <v>3</v>
      </c>
      <c r="F50" s="9"/>
      <c r="G50" s="9" t="n">
        <v>1</v>
      </c>
      <c r="H50" s="9"/>
      <c r="I50" s="9" t="n">
        <f aca="false">SUM(D50:F50)+K50+L50</f>
        <v>6</v>
      </c>
      <c r="J50" s="1"/>
      <c r="K50" s="3" t="n">
        <f aca="false">G50*3</f>
        <v>3</v>
      </c>
      <c r="L50" s="3" t="n">
        <f aca="false">H50*7</f>
        <v>0</v>
      </c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/>
      <c r="E51" s="9"/>
      <c r="F51" s="9"/>
      <c r="G51" s="9"/>
      <c r="H51" s="9"/>
      <c r="I51" s="9" t="n">
        <f aca="false">SUM(D51:F51)+K51+L51</f>
        <v>0</v>
      </c>
      <c r="J51" s="1"/>
      <c r="K51" s="3" t="n">
        <f aca="false">G51*3</f>
        <v>0</v>
      </c>
      <c r="L51" s="3" t="n">
        <f aca="false">H51*7</f>
        <v>0</v>
      </c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/>
      <c r="E52" s="9"/>
      <c r="F52" s="9"/>
      <c r="G52" s="9"/>
      <c r="H52" s="9"/>
      <c r="I52" s="9" t="n">
        <f aca="false">SUM(D52:F52)+K52+L52</f>
        <v>0</v>
      </c>
      <c r="J52" s="1"/>
      <c r="K52" s="3" t="n">
        <f aca="false">G52*3</f>
        <v>0</v>
      </c>
      <c r="L52" s="3" t="n">
        <f aca="false">H52*7</f>
        <v>0</v>
      </c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/>
      <c r="E53" s="9"/>
      <c r="F53" s="9"/>
      <c r="G53" s="9"/>
      <c r="H53" s="9"/>
      <c r="I53" s="9" t="n">
        <f aca="false">SUM(D53:F53)+K53+L53</f>
        <v>0</v>
      </c>
      <c r="J53" s="1"/>
      <c r="K53" s="3" t="n">
        <f aca="false">G53*3</f>
        <v>0</v>
      </c>
      <c r="L53" s="3" t="n">
        <f aca="false">H53*7</f>
        <v>0</v>
      </c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/>
      <c r="E54" s="9"/>
      <c r="F54" s="9"/>
      <c r="G54" s="9"/>
      <c r="H54" s="9"/>
      <c r="I54" s="9" t="n">
        <f aca="false">SUM(D54:F54)+K54+L54</f>
        <v>0</v>
      </c>
      <c r="J54" s="1"/>
      <c r="K54" s="3" t="n">
        <f aca="false">G54*3</f>
        <v>0</v>
      </c>
      <c r="L54" s="3" t="n">
        <f aca="false">H54*7</f>
        <v>0</v>
      </c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/>
      <c r="E55" s="9" t="n">
        <v>3</v>
      </c>
      <c r="F55" s="9" t="n">
        <v>2</v>
      </c>
      <c r="G55" s="9"/>
      <c r="H55" s="9"/>
      <c r="I55" s="9" t="n">
        <f aca="false">SUM(D55:F55)+K55+L55</f>
        <v>5</v>
      </c>
      <c r="J55" s="1"/>
      <c r="K55" s="3" t="n">
        <f aca="false">G55*3</f>
        <v>0</v>
      </c>
      <c r="L55" s="3" t="n">
        <f aca="false">H55*7</f>
        <v>0</v>
      </c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/>
      <c r="E56" s="9" t="n">
        <v>2</v>
      </c>
      <c r="F56" s="9"/>
      <c r="G56" s="9"/>
      <c r="H56" s="9" t="n">
        <v>1</v>
      </c>
      <c r="I56" s="9" t="n">
        <f aca="false">SUM(D56:F56)+K56+L56</f>
        <v>9</v>
      </c>
      <c r="J56" s="1"/>
      <c r="K56" s="3" t="n">
        <f aca="false">G56*3</f>
        <v>0</v>
      </c>
      <c r="L56" s="3" t="n">
        <f aca="false">H56*7</f>
        <v>7</v>
      </c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/>
      <c r="E57" s="9" t="n">
        <v>3</v>
      </c>
      <c r="F57" s="9" t="n">
        <v>1</v>
      </c>
      <c r="G57" s="9"/>
      <c r="H57" s="9"/>
      <c r="I57" s="9" t="n">
        <f aca="false">SUM(D57:F57)+K57+L57</f>
        <v>4</v>
      </c>
      <c r="J57" s="1"/>
      <c r="K57" s="3" t="n">
        <f aca="false">G57*3</f>
        <v>0</v>
      </c>
      <c r="L57" s="3" t="n">
        <f aca="false">H57*7</f>
        <v>0</v>
      </c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/>
      <c r="E58" s="9"/>
      <c r="F58" s="9"/>
      <c r="G58" s="9"/>
      <c r="H58" s="9"/>
      <c r="I58" s="9" t="n">
        <f aca="false">SUM(D58:F58)+K58+L58</f>
        <v>0</v>
      </c>
      <c r="J58" s="1"/>
      <c r="K58" s="3" t="n">
        <f aca="false">G58*3</f>
        <v>0</v>
      </c>
      <c r="L58" s="3" t="n">
        <f aca="false">H58*7</f>
        <v>0</v>
      </c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/>
      <c r="E59" s="9" t="n">
        <v>8</v>
      </c>
      <c r="F59" s="9"/>
      <c r="G59" s="9" t="n">
        <v>2</v>
      </c>
      <c r="H59" s="9" t="n">
        <v>1</v>
      </c>
      <c r="I59" s="9" t="n">
        <f aca="false">SUM(D59:F59)+K59+L59</f>
        <v>21</v>
      </c>
      <c r="J59" s="1"/>
      <c r="K59" s="3" t="n">
        <f aca="false">G59*3</f>
        <v>6</v>
      </c>
      <c r="L59" s="3" t="n">
        <f aca="false">H59*7</f>
        <v>7</v>
      </c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/>
      <c r="E60" s="9"/>
      <c r="F60" s="9"/>
      <c r="G60" s="9"/>
      <c r="H60" s="9"/>
      <c r="I60" s="9" t="n">
        <f aca="false">SUM(D60:F60)+K60+L60</f>
        <v>0</v>
      </c>
      <c r="J60" s="1"/>
      <c r="K60" s="3" t="n">
        <f aca="false">G60*3</f>
        <v>0</v>
      </c>
      <c r="L60" s="3" t="n">
        <f aca="false">H60*7</f>
        <v>0</v>
      </c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/>
      <c r="E61" s="9"/>
      <c r="F61" s="9"/>
      <c r="G61" s="9"/>
      <c r="H61" s="9"/>
      <c r="I61" s="9" t="n">
        <f aca="false">SUM(D61:F61)+K61+L61</f>
        <v>0</v>
      </c>
      <c r="J61" s="1"/>
      <c r="K61" s="3" t="n">
        <f aca="false">G61*3</f>
        <v>0</v>
      </c>
      <c r="L61" s="3" t="n">
        <f aca="false">H61*7</f>
        <v>0</v>
      </c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/>
      <c r="E62" s="9"/>
      <c r="F62" s="9"/>
      <c r="G62" s="9"/>
      <c r="H62" s="9"/>
      <c r="I62" s="9" t="n">
        <f aca="false">SUM(D62:F62)+K62+L62</f>
        <v>0</v>
      </c>
      <c r="J62" s="1"/>
      <c r="K62" s="3" t="n">
        <f aca="false">G62*3</f>
        <v>0</v>
      </c>
      <c r="L62" s="3" t="n">
        <f aca="false">H62*7</f>
        <v>0</v>
      </c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/>
      <c r="E63" s="9" t="n">
        <v>1</v>
      </c>
      <c r="F63" s="9"/>
      <c r="G63" s="9" t="n">
        <v>1</v>
      </c>
      <c r="H63" s="9"/>
      <c r="I63" s="9" t="n">
        <f aca="false">SUM(D63:F63)+K63+L63</f>
        <v>4</v>
      </c>
      <c r="J63" s="1"/>
      <c r="K63" s="3" t="n">
        <f aca="false">G63*3</f>
        <v>3</v>
      </c>
      <c r="L63" s="3" t="n">
        <f aca="false">H63*7</f>
        <v>0</v>
      </c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/>
      <c r="E64" s="9" t="n">
        <v>1</v>
      </c>
      <c r="F64" s="9"/>
      <c r="G64" s="9"/>
      <c r="H64" s="9"/>
      <c r="I64" s="9" t="n">
        <f aca="false">SUM(D64:F64)+K64+L64</f>
        <v>1</v>
      </c>
      <c r="J64" s="1"/>
      <c r="K64" s="3" t="n">
        <f aca="false">G64*3</f>
        <v>0</v>
      </c>
      <c r="L64" s="3" t="n">
        <f aca="false">H64*7</f>
        <v>0</v>
      </c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/>
      <c r="E65" s="9"/>
      <c r="F65" s="9"/>
      <c r="G65" s="9"/>
      <c r="H65" s="9"/>
      <c r="I65" s="9" t="n">
        <f aca="false">SUM(D65:F65)+K65+L65</f>
        <v>0</v>
      </c>
      <c r="J65" s="1"/>
      <c r="K65" s="3" t="n">
        <f aca="false">G65*3</f>
        <v>0</v>
      </c>
      <c r="L65" s="3" t="n">
        <f aca="false">H65*7</f>
        <v>0</v>
      </c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/>
      <c r="E66" s="9"/>
      <c r="F66" s="9" t="n">
        <v>1</v>
      </c>
      <c r="G66" s="9"/>
      <c r="H66" s="9"/>
      <c r="I66" s="9" t="n">
        <f aca="false">SUM(D66:F66)+K66+L66</f>
        <v>1</v>
      </c>
      <c r="J66" s="1"/>
      <c r="K66" s="3" t="n">
        <f aca="false">G66*3</f>
        <v>0</v>
      </c>
      <c r="L66" s="3" t="n">
        <f aca="false">H66*7</f>
        <v>0</v>
      </c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/>
      <c r="E67" s="9" t="n">
        <v>7</v>
      </c>
      <c r="F67" s="9" t="n">
        <v>1</v>
      </c>
      <c r="G67" s="9"/>
      <c r="H67" s="9" t="n">
        <v>2</v>
      </c>
      <c r="I67" s="9" t="n">
        <f aca="false">SUM(D67:F67)+K67+L67</f>
        <v>22</v>
      </c>
      <c r="J67" s="1"/>
      <c r="K67" s="3" t="n">
        <f aca="false">G67*3</f>
        <v>0</v>
      </c>
      <c r="L67" s="3" t="n">
        <f aca="false">H67*7</f>
        <v>14</v>
      </c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/>
      <c r="E68" s="9"/>
      <c r="F68" s="9"/>
      <c r="G68" s="9"/>
      <c r="H68" s="9"/>
      <c r="I68" s="9" t="n">
        <f aca="false">SUM(D68:F68)+K68+L68</f>
        <v>0</v>
      </c>
      <c r="J68" s="1"/>
      <c r="K68" s="3" t="n">
        <f aca="false">G68*3</f>
        <v>0</v>
      </c>
      <c r="L68" s="3" t="n">
        <f aca="false">H68*7</f>
        <v>0</v>
      </c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/>
      <c r="E69" s="9"/>
      <c r="F69" s="9"/>
      <c r="G69" s="9"/>
      <c r="H69" s="9"/>
      <c r="I69" s="9" t="n">
        <f aca="false">SUM(D69:F69)+K69+L69</f>
        <v>0</v>
      </c>
      <c r="J69" s="1"/>
      <c r="K69" s="3" t="n">
        <f aca="false">G69*3</f>
        <v>0</v>
      </c>
      <c r="L69" s="3" t="n">
        <f aca="false">H69*7</f>
        <v>0</v>
      </c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/>
      <c r="E70" s="9"/>
      <c r="F70" s="9"/>
      <c r="G70" s="9"/>
      <c r="H70" s="9"/>
      <c r="I70" s="9" t="n">
        <f aca="false">SUM(D70:F70)+K70+L70</f>
        <v>0</v>
      </c>
      <c r="J70" s="1"/>
      <c r="K70" s="3" t="n">
        <f aca="false">G70*3</f>
        <v>0</v>
      </c>
      <c r="L70" s="3" t="n">
        <f aca="false">H70*7</f>
        <v>0</v>
      </c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/>
      <c r="E71" s="9"/>
      <c r="F71" s="9"/>
      <c r="G71" s="9"/>
      <c r="H71" s="9"/>
      <c r="I71" s="9" t="n">
        <f aca="false">SUM(D71:F71)+K71+L71</f>
        <v>0</v>
      </c>
      <c r="J71" s="1"/>
      <c r="K71" s="3" t="n">
        <f aca="false">G71*3</f>
        <v>0</v>
      </c>
      <c r="L71" s="3" t="n">
        <f aca="false">H71*7</f>
        <v>0</v>
      </c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/>
      <c r="E72" s="9"/>
      <c r="F72" s="9"/>
      <c r="G72" s="9"/>
      <c r="H72" s="9"/>
      <c r="I72" s="9" t="n">
        <f aca="false">SUM(D72:F72)+K72+L72</f>
        <v>0</v>
      </c>
      <c r="J72" s="1"/>
      <c r="K72" s="3" t="n">
        <f aca="false">G72*3</f>
        <v>0</v>
      </c>
      <c r="L72" s="3" t="n">
        <f aca="false">H72*7</f>
        <v>0</v>
      </c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/>
      <c r="E73" s="9"/>
      <c r="F73" s="9"/>
      <c r="G73" s="9"/>
      <c r="H73" s="9"/>
      <c r="I73" s="9" t="n">
        <f aca="false">SUM(D73:F73)+K73+L73</f>
        <v>0</v>
      </c>
      <c r="J73" s="1"/>
      <c r="K73" s="3" t="n">
        <f aca="false">G73*3</f>
        <v>0</v>
      </c>
      <c r="L73" s="3" t="n">
        <f aca="false">H73*7</f>
        <v>0</v>
      </c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/>
      <c r="E74" s="9"/>
      <c r="F74" s="9"/>
      <c r="G74" s="9"/>
      <c r="H74" s="9"/>
      <c r="I74" s="9" t="n">
        <f aca="false">SUM(D74:F74)+K74+L74</f>
        <v>0</v>
      </c>
      <c r="J74" s="1"/>
      <c r="K74" s="3" t="n">
        <f aca="false">G74*3</f>
        <v>0</v>
      </c>
      <c r="L74" s="3" t="n">
        <f aca="false">H74*7</f>
        <v>0</v>
      </c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/>
      <c r="E75" s="9"/>
      <c r="F75" s="9"/>
      <c r="G75" s="9"/>
      <c r="H75" s="9"/>
      <c r="I75" s="9" t="n">
        <f aca="false">SUM(D75:F75)+K75+L75</f>
        <v>0</v>
      </c>
      <c r="J75" s="1"/>
      <c r="K75" s="3" t="n">
        <f aca="false">G75*3</f>
        <v>0</v>
      </c>
      <c r="L75" s="3" t="n">
        <f aca="false">H75*7</f>
        <v>0</v>
      </c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/>
      <c r="E76" s="9"/>
      <c r="F76" s="9"/>
      <c r="G76" s="9"/>
      <c r="H76" s="9"/>
      <c r="I76" s="9" t="n">
        <f aca="false">SUM(D76:F76)+K76+L76</f>
        <v>0</v>
      </c>
      <c r="J76" s="1"/>
      <c r="K76" s="3" t="n">
        <f aca="false">G76*3</f>
        <v>0</v>
      </c>
      <c r="L76" s="3" t="n">
        <f aca="false">H76*7</f>
        <v>0</v>
      </c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/>
      <c r="E77" s="9"/>
      <c r="F77" s="9"/>
      <c r="G77" s="9"/>
      <c r="H77" s="9"/>
      <c r="I77" s="9" t="n">
        <f aca="false">SUM(D77:F77)+K77+L77</f>
        <v>0</v>
      </c>
      <c r="J77" s="1"/>
      <c r="K77" s="3" t="n">
        <f aca="false">G77*3</f>
        <v>0</v>
      </c>
      <c r="L77" s="3" t="n">
        <f aca="false">H77*7</f>
        <v>0</v>
      </c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/>
      <c r="E78" s="9"/>
      <c r="F78" s="9"/>
      <c r="G78" s="9"/>
      <c r="H78" s="9"/>
      <c r="I78" s="9" t="n">
        <f aca="false">SUM(D78:F78)+K78+L78</f>
        <v>0</v>
      </c>
      <c r="J78" s="1"/>
      <c r="K78" s="3" t="n">
        <f aca="false">G78*3</f>
        <v>0</v>
      </c>
      <c r="L78" s="3" t="n">
        <f aca="false">H78*7</f>
        <v>0</v>
      </c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/>
      <c r="E79" s="9"/>
      <c r="F79" s="9"/>
      <c r="G79" s="9"/>
      <c r="H79" s="9"/>
      <c r="I79" s="9" t="n">
        <f aca="false">SUM(D79:F79)+K79+L79</f>
        <v>0</v>
      </c>
      <c r="J79" s="1"/>
      <c r="K79" s="3" t="n">
        <f aca="false">G79*3</f>
        <v>0</v>
      </c>
      <c r="L79" s="3" t="n">
        <f aca="false">H79*7</f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/>
      <c r="E80" s="9"/>
      <c r="F80" s="9"/>
      <c r="G80" s="9"/>
      <c r="H80" s="9"/>
      <c r="I80" s="9" t="n">
        <f aca="false">SUM(D80:F80)+K80+L80</f>
        <v>0</v>
      </c>
      <c r="J80" s="1"/>
      <c r="K80" s="3" t="n">
        <f aca="false">G80*3</f>
        <v>0</v>
      </c>
      <c r="L80" s="3" t="n">
        <f aca="false">H80*7</f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/>
      <c r="E81" s="9"/>
      <c r="F81" s="9"/>
      <c r="G81" s="9"/>
      <c r="H81" s="9"/>
      <c r="I81" s="9" t="n">
        <f aca="false">SUM(D81:F81)+K81+L81</f>
        <v>0</v>
      </c>
      <c r="J81" s="1"/>
      <c r="K81" s="3" t="n">
        <f aca="false">G81*3</f>
        <v>0</v>
      </c>
      <c r="L81" s="3" t="n">
        <f aca="false">H81*7</f>
        <v>0</v>
      </c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4" min="4" style="11" width="8.26"/>
    <col collapsed="false" customWidth="true" hidden="false" outlineLevel="0" max="5" min="5" style="11" width="9.26"/>
    <col collapsed="false" customWidth="true" hidden="false" outlineLevel="0" max="8" min="6" style="11" width="5.26"/>
    <col collapsed="false" customWidth="true" hidden="false" outlineLevel="0" max="9" min="9" style="11" width="8.45"/>
    <col collapsed="false" customWidth="true" hidden="tru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21</v>
      </c>
      <c r="E1" s="12" t="s">
        <v>122</v>
      </c>
      <c r="F1" s="12" t="s">
        <v>113</v>
      </c>
      <c r="G1" s="12" t="s">
        <v>112</v>
      </c>
      <c r="H1" s="12" t="s">
        <v>111</v>
      </c>
      <c r="I1" s="12" t="s">
        <v>123</v>
      </c>
      <c r="K1" s="13" t="s">
        <v>124</v>
      </c>
      <c r="L1" s="13" t="s">
        <v>125</v>
      </c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/>
      <c r="E2" s="9" t="n">
        <v>2</v>
      </c>
      <c r="F2" s="9" t="n">
        <v>1</v>
      </c>
      <c r="G2" s="9" t="n">
        <v>1</v>
      </c>
      <c r="H2" s="9"/>
      <c r="I2" s="9" t="n">
        <f aca="false">SUM(D2:F2)+K2+L2</f>
        <v>6</v>
      </c>
      <c r="J2" s="1"/>
      <c r="K2" s="3" t="n">
        <f aca="false">G2*3</f>
        <v>3</v>
      </c>
      <c r="L2" s="3" t="n">
        <f aca="false">H2*7</f>
        <v>0</v>
      </c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/>
      <c r="E3" s="9" t="n">
        <v>2</v>
      </c>
      <c r="F3" s="9"/>
      <c r="G3" s="9"/>
      <c r="H3" s="9" t="n">
        <v>1</v>
      </c>
      <c r="I3" s="9" t="n">
        <f aca="false">SUM(D3:F3)+K3+L3</f>
        <v>9</v>
      </c>
      <c r="J3" s="1"/>
      <c r="K3" s="3" t="n">
        <f aca="false">G3*3</f>
        <v>0</v>
      </c>
      <c r="L3" s="3" t="n">
        <f aca="false">H3*7</f>
        <v>7</v>
      </c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/>
      <c r="E4" s="9"/>
      <c r="F4" s="9"/>
      <c r="G4" s="9"/>
      <c r="H4" s="9"/>
      <c r="I4" s="9" t="n">
        <f aca="false">SUM(D4:F4)+K4+L4</f>
        <v>0</v>
      </c>
      <c r="J4" s="1"/>
      <c r="K4" s="3" t="n">
        <f aca="false">G4*3</f>
        <v>0</v>
      </c>
      <c r="L4" s="3" t="n">
        <f aca="false">H4*7</f>
        <v>0</v>
      </c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/>
      <c r="E5" s="9"/>
      <c r="F5" s="9"/>
      <c r="G5" s="9"/>
      <c r="H5" s="9"/>
      <c r="I5" s="9" t="n">
        <f aca="false">SUM(D5:F5)+K5+L5</f>
        <v>0</v>
      </c>
      <c r="J5" s="1"/>
      <c r="K5" s="3" t="n">
        <f aca="false">G5*3</f>
        <v>0</v>
      </c>
      <c r="L5" s="3" t="n">
        <f aca="false">H5*7</f>
        <v>0</v>
      </c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/>
      <c r="E6" s="9"/>
      <c r="F6" s="9"/>
      <c r="G6" s="9"/>
      <c r="H6" s="9"/>
      <c r="I6" s="9" t="n">
        <f aca="false">SUM(D6:F6)+K6+L6</f>
        <v>0</v>
      </c>
      <c r="J6" s="1"/>
      <c r="K6" s="3" t="n">
        <f aca="false">G6*3</f>
        <v>0</v>
      </c>
      <c r="L6" s="3" t="n">
        <f aca="false">H6*7</f>
        <v>0</v>
      </c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/>
      <c r="E7" s="9"/>
      <c r="F7" s="9"/>
      <c r="G7" s="9"/>
      <c r="H7" s="9"/>
      <c r="I7" s="9" t="n">
        <f aca="false">SUM(D7:F7)+K7+L7</f>
        <v>0</v>
      </c>
      <c r="J7" s="1"/>
      <c r="K7" s="3" t="n">
        <f aca="false">G7*3</f>
        <v>0</v>
      </c>
      <c r="L7" s="3" t="n">
        <f aca="false">H7*7</f>
        <v>0</v>
      </c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/>
      <c r="E8" s="9"/>
      <c r="F8" s="9"/>
      <c r="G8" s="9"/>
      <c r="H8" s="9"/>
      <c r="I8" s="9" t="n">
        <f aca="false">SUM(D8:F8)+K8+L8</f>
        <v>0</v>
      </c>
      <c r="J8" s="1"/>
      <c r="K8" s="3" t="n">
        <f aca="false">G8*3</f>
        <v>0</v>
      </c>
      <c r="L8" s="3" t="n">
        <f aca="false">H8*7</f>
        <v>0</v>
      </c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/>
      <c r="E9" s="9" t="n">
        <v>4</v>
      </c>
      <c r="F9" s="9"/>
      <c r="G9" s="9" t="n">
        <v>1</v>
      </c>
      <c r="H9" s="9" t="n">
        <v>1</v>
      </c>
      <c r="I9" s="9" t="n">
        <f aca="false">SUM(D9:F9)+K9+L9</f>
        <v>14</v>
      </c>
      <c r="J9" s="1"/>
      <c r="K9" s="3" t="n">
        <f aca="false">G9*3</f>
        <v>3</v>
      </c>
      <c r="L9" s="3" t="n">
        <f aca="false">H9*7</f>
        <v>7</v>
      </c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/>
      <c r="E10" s="9"/>
      <c r="F10" s="9"/>
      <c r="G10" s="9"/>
      <c r="H10" s="9"/>
      <c r="I10" s="9" t="n">
        <f aca="false">SUM(D10:F10)+K10+L10</f>
        <v>0</v>
      </c>
      <c r="J10" s="1"/>
      <c r="K10" s="3" t="n">
        <f aca="false">G10*3</f>
        <v>0</v>
      </c>
      <c r="L10" s="3" t="n">
        <f aca="false">H10*7</f>
        <v>0</v>
      </c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/>
      <c r="E11" s="9" t="n">
        <v>1</v>
      </c>
      <c r="F11" s="9"/>
      <c r="G11" s="9"/>
      <c r="H11" s="9"/>
      <c r="I11" s="9" t="n">
        <f aca="false">SUM(D11:F11)+K11+L11</f>
        <v>1</v>
      </c>
      <c r="J11" s="1"/>
      <c r="K11" s="3" t="n">
        <f aca="false">G11*3</f>
        <v>0</v>
      </c>
      <c r="L11" s="3" t="n">
        <f aca="false">H11*7</f>
        <v>0</v>
      </c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/>
      <c r="E12" s="9"/>
      <c r="F12" s="9"/>
      <c r="G12" s="9"/>
      <c r="H12" s="9"/>
      <c r="I12" s="9" t="n">
        <f aca="false">SUM(D12:F12)+K12+L12</f>
        <v>0</v>
      </c>
      <c r="J12" s="1"/>
      <c r="K12" s="3" t="n">
        <f aca="false">G12*3</f>
        <v>0</v>
      </c>
      <c r="L12" s="3" t="n">
        <f aca="false">H12*7</f>
        <v>0</v>
      </c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/>
      <c r="E13" s="9" t="n">
        <v>2</v>
      </c>
      <c r="F13" s="9" t="n">
        <v>2</v>
      </c>
      <c r="G13" s="9"/>
      <c r="H13" s="9"/>
      <c r="I13" s="9" t="n">
        <f aca="false">SUM(D13:F13)+K13+L13</f>
        <v>4</v>
      </c>
      <c r="J13" s="1"/>
      <c r="K13" s="3" t="n">
        <f aca="false">G13*3</f>
        <v>0</v>
      </c>
      <c r="L13" s="3" t="n">
        <f aca="false">H13*7</f>
        <v>0</v>
      </c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/>
      <c r="E14" s="9" t="n">
        <v>4</v>
      </c>
      <c r="F14" s="9"/>
      <c r="G14" s="9"/>
      <c r="H14" s="9" t="n">
        <v>1</v>
      </c>
      <c r="I14" s="9" t="n">
        <f aca="false">SUM(D14:F14)+K14+L14</f>
        <v>11</v>
      </c>
      <c r="J14" s="1"/>
      <c r="K14" s="3" t="n">
        <f aca="false">G14*3</f>
        <v>0</v>
      </c>
      <c r="L14" s="3" t="n">
        <f aca="false">H14*7</f>
        <v>7</v>
      </c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/>
      <c r="E15" s="9" t="n">
        <v>1</v>
      </c>
      <c r="F15" s="9" t="n">
        <v>3</v>
      </c>
      <c r="G15" s="9"/>
      <c r="H15" s="9"/>
      <c r="I15" s="9" t="n">
        <f aca="false">SUM(D15:F15)+K15+L15</f>
        <v>4</v>
      </c>
      <c r="J15" s="1"/>
      <c r="K15" s="3" t="n">
        <f aca="false">G15*3</f>
        <v>0</v>
      </c>
      <c r="L15" s="3" t="n">
        <f aca="false">H15*7</f>
        <v>0</v>
      </c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/>
      <c r="E16" s="9" t="n">
        <v>4</v>
      </c>
      <c r="F16" s="9" t="n">
        <v>2</v>
      </c>
      <c r="G16" s="9"/>
      <c r="H16" s="9"/>
      <c r="I16" s="9" t="n">
        <f aca="false">SUM(D16:F16)+K16+L16</f>
        <v>6</v>
      </c>
      <c r="J16" s="1"/>
      <c r="K16" s="3" t="n">
        <f aca="false">G16*3</f>
        <v>0</v>
      </c>
      <c r="L16" s="3" t="n">
        <f aca="false">H16*7</f>
        <v>0</v>
      </c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/>
      <c r="E17" s="9"/>
      <c r="F17" s="9"/>
      <c r="G17" s="9"/>
      <c r="H17" s="9"/>
      <c r="I17" s="9" t="n">
        <f aca="false">SUM(D17:F17)+K17+L17</f>
        <v>0</v>
      </c>
      <c r="J17" s="1"/>
      <c r="K17" s="3" t="n">
        <f aca="false">G17*3</f>
        <v>0</v>
      </c>
      <c r="L17" s="3" t="n">
        <f aca="false">H17*7</f>
        <v>0</v>
      </c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/>
      <c r="E18" s="9"/>
      <c r="F18" s="9"/>
      <c r="G18" s="9"/>
      <c r="H18" s="9"/>
      <c r="I18" s="9" t="n">
        <f aca="false">SUM(D18:F18)+K18+L18</f>
        <v>0</v>
      </c>
      <c r="J18" s="1"/>
      <c r="K18" s="3" t="n">
        <f aca="false">G18*3</f>
        <v>0</v>
      </c>
      <c r="L18" s="3" t="n">
        <f aca="false">H18*7</f>
        <v>0</v>
      </c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/>
      <c r="E19" s="9" t="n">
        <v>4</v>
      </c>
      <c r="F19" s="9"/>
      <c r="G19" s="9" t="n">
        <v>2</v>
      </c>
      <c r="H19" s="9"/>
      <c r="I19" s="9" t="n">
        <f aca="false">SUM(D19:F19)+K19+L19</f>
        <v>10</v>
      </c>
      <c r="J19" s="1"/>
      <c r="K19" s="3" t="n">
        <f aca="false">G19*3</f>
        <v>6</v>
      </c>
      <c r="L19" s="3" t="n">
        <f aca="false">H19*7</f>
        <v>0</v>
      </c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/>
      <c r="E20" s="9"/>
      <c r="F20" s="9"/>
      <c r="G20" s="9"/>
      <c r="H20" s="9"/>
      <c r="I20" s="9" t="n">
        <f aca="false">SUM(D20:F20)+K20+L20</f>
        <v>0</v>
      </c>
      <c r="J20" s="1"/>
      <c r="K20" s="3" t="n">
        <f aca="false">G20*3</f>
        <v>0</v>
      </c>
      <c r="L20" s="3" t="n">
        <f aca="false">H20*7</f>
        <v>0</v>
      </c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/>
      <c r="E21" s="9"/>
      <c r="F21" s="9"/>
      <c r="G21" s="9"/>
      <c r="H21" s="9"/>
      <c r="I21" s="9" t="n">
        <f aca="false">SUM(D21:F21)+K21+L21</f>
        <v>0</v>
      </c>
      <c r="J21" s="1"/>
      <c r="K21" s="3" t="n">
        <f aca="false">G21*3</f>
        <v>0</v>
      </c>
      <c r="L21" s="3" t="n">
        <f aca="false">H21*7</f>
        <v>0</v>
      </c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/>
      <c r="E22" s="9"/>
      <c r="F22" s="9"/>
      <c r="G22" s="9"/>
      <c r="H22" s="9"/>
      <c r="I22" s="9" t="n">
        <f aca="false">SUM(D22:F22)+K22+L22</f>
        <v>0</v>
      </c>
      <c r="J22" s="1"/>
      <c r="K22" s="3" t="n">
        <f aca="false">G22*3</f>
        <v>0</v>
      </c>
      <c r="L22" s="3" t="n">
        <f aca="false">H22*7</f>
        <v>0</v>
      </c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/>
      <c r="E23" s="9"/>
      <c r="F23" s="9"/>
      <c r="G23" s="9"/>
      <c r="H23" s="9"/>
      <c r="I23" s="9" t="n">
        <f aca="false">SUM(D23:F23)+K23+L23</f>
        <v>0</v>
      </c>
      <c r="J23" s="1"/>
      <c r="K23" s="3" t="n">
        <f aca="false">G23*3</f>
        <v>0</v>
      </c>
      <c r="L23" s="3" t="n">
        <f aca="false">H23*7</f>
        <v>0</v>
      </c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/>
      <c r="E24" s="9"/>
      <c r="F24" s="9" t="n">
        <v>1</v>
      </c>
      <c r="G24" s="9"/>
      <c r="H24" s="9"/>
      <c r="I24" s="9" t="n">
        <f aca="false">SUM(D24:F24)+K24+L24</f>
        <v>1</v>
      </c>
      <c r="J24" s="1"/>
      <c r="K24" s="3" t="n">
        <f aca="false">G24*3</f>
        <v>0</v>
      </c>
      <c r="L24" s="3" t="n">
        <f aca="false">H24*7</f>
        <v>0</v>
      </c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/>
      <c r="E25" s="9"/>
      <c r="F25" s="9"/>
      <c r="G25" s="9"/>
      <c r="H25" s="9"/>
      <c r="I25" s="9" t="n">
        <f aca="false">SUM(D25:F25)+K25+L25</f>
        <v>0</v>
      </c>
      <c r="J25" s="1"/>
      <c r="K25" s="3" t="n">
        <f aca="false">G25*3</f>
        <v>0</v>
      </c>
      <c r="L25" s="3" t="n">
        <f aca="false">H25*7</f>
        <v>0</v>
      </c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/>
      <c r="E26" s="9"/>
      <c r="F26" s="9"/>
      <c r="G26" s="9"/>
      <c r="H26" s="9"/>
      <c r="I26" s="9" t="n">
        <f aca="false">SUM(D26:F26)+K26+L26</f>
        <v>0</v>
      </c>
      <c r="J26" s="1"/>
      <c r="K26" s="3" t="n">
        <f aca="false">G26*3</f>
        <v>0</v>
      </c>
      <c r="L26" s="3" t="n">
        <f aca="false">H26*7</f>
        <v>0</v>
      </c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/>
      <c r="E27" s="9"/>
      <c r="F27" s="9"/>
      <c r="G27" s="9"/>
      <c r="H27" s="9"/>
      <c r="I27" s="9" t="n">
        <f aca="false">SUM(D27:F27)+K27+L27</f>
        <v>0</v>
      </c>
      <c r="J27" s="1"/>
      <c r="K27" s="3" t="n">
        <f aca="false">G27*3</f>
        <v>0</v>
      </c>
      <c r="L27" s="3" t="n">
        <f aca="false">H27*7</f>
        <v>0</v>
      </c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/>
      <c r="E28" s="9"/>
      <c r="F28" s="9"/>
      <c r="G28" s="9"/>
      <c r="H28" s="9"/>
      <c r="I28" s="9" t="n">
        <f aca="false">SUM(D28:F28)+K28+L28</f>
        <v>0</v>
      </c>
      <c r="J28" s="1"/>
      <c r="K28" s="3" t="n">
        <f aca="false">G28*3</f>
        <v>0</v>
      </c>
      <c r="L28" s="3" t="n">
        <f aca="false">H28*7</f>
        <v>0</v>
      </c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/>
      <c r="E29" s="9"/>
      <c r="F29" s="9"/>
      <c r="G29" s="9"/>
      <c r="H29" s="9"/>
      <c r="I29" s="9" t="n">
        <f aca="false">SUM(D29:F29)+K29+L29</f>
        <v>0</v>
      </c>
      <c r="J29" s="1"/>
      <c r="K29" s="3" t="n">
        <f aca="false">G29*3</f>
        <v>0</v>
      </c>
      <c r="L29" s="3" t="n">
        <f aca="false">H29*7</f>
        <v>0</v>
      </c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/>
      <c r="E30" s="9"/>
      <c r="F30" s="9"/>
      <c r="G30" s="9"/>
      <c r="H30" s="9"/>
      <c r="I30" s="9" t="n">
        <f aca="false">SUM(D30:F30)+K30+L30</f>
        <v>0</v>
      </c>
      <c r="J30" s="1"/>
      <c r="K30" s="3" t="n">
        <f aca="false">G30*3</f>
        <v>0</v>
      </c>
      <c r="L30" s="3" t="n">
        <f aca="false">H30*7</f>
        <v>0</v>
      </c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/>
      <c r="E31" s="9" t="n">
        <v>6</v>
      </c>
      <c r="F31" s="9" t="n">
        <v>1</v>
      </c>
      <c r="G31" s="9" t="n">
        <v>1</v>
      </c>
      <c r="H31" s="9" t="n">
        <v>1</v>
      </c>
      <c r="I31" s="9" t="n">
        <f aca="false">SUM(D31:F31)+K31+L31</f>
        <v>17</v>
      </c>
      <c r="J31" s="1"/>
      <c r="K31" s="3" t="n">
        <f aca="false">G31*3</f>
        <v>3</v>
      </c>
      <c r="L31" s="3" t="n">
        <f aca="false">H31*7</f>
        <v>7</v>
      </c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/>
      <c r="E32" s="9"/>
      <c r="F32" s="9"/>
      <c r="G32" s="9"/>
      <c r="H32" s="9"/>
      <c r="I32" s="9" t="n">
        <f aca="false">SUM(D32:F32)+K32+L32</f>
        <v>0</v>
      </c>
      <c r="J32" s="1"/>
      <c r="K32" s="3" t="n">
        <f aca="false">G32*3</f>
        <v>0</v>
      </c>
      <c r="L32" s="3" t="n">
        <f aca="false">H32*7</f>
        <v>0</v>
      </c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/>
      <c r="E33" s="9"/>
      <c r="F33" s="9"/>
      <c r="G33" s="9"/>
      <c r="H33" s="9"/>
      <c r="I33" s="9" t="n">
        <f aca="false">SUM(D33:F33)+K33+L33</f>
        <v>0</v>
      </c>
      <c r="J33" s="1"/>
      <c r="K33" s="3" t="n">
        <f aca="false">G33*3</f>
        <v>0</v>
      </c>
      <c r="L33" s="3" t="n">
        <f aca="false">H33*7</f>
        <v>0</v>
      </c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/>
      <c r="E34" s="9"/>
      <c r="F34" s="9"/>
      <c r="G34" s="9"/>
      <c r="H34" s="9"/>
      <c r="I34" s="9" t="n">
        <f aca="false">SUM(D34:F34)+K34+L34</f>
        <v>0</v>
      </c>
      <c r="J34" s="1"/>
      <c r="K34" s="3" t="n">
        <f aca="false">G34*3</f>
        <v>0</v>
      </c>
      <c r="L34" s="3" t="n">
        <f aca="false">H34*7</f>
        <v>0</v>
      </c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/>
      <c r="E35" s="9" t="n">
        <v>2</v>
      </c>
      <c r="F35" s="9"/>
      <c r="G35" s="9" t="n">
        <v>2</v>
      </c>
      <c r="H35" s="9"/>
      <c r="I35" s="9" t="n">
        <f aca="false">SUM(D35:F35)+K35+L35</f>
        <v>8</v>
      </c>
      <c r="J35" s="1"/>
      <c r="K35" s="3" t="n">
        <f aca="false">G35*3</f>
        <v>6</v>
      </c>
      <c r="L35" s="3" t="n">
        <f aca="false">H35*7</f>
        <v>0</v>
      </c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/>
      <c r="E36" s="9"/>
      <c r="F36" s="9"/>
      <c r="G36" s="9"/>
      <c r="H36" s="9"/>
      <c r="I36" s="9" t="n">
        <f aca="false">SUM(D36:F36)+K36+L36</f>
        <v>0</v>
      </c>
      <c r="J36" s="1"/>
      <c r="K36" s="3" t="n">
        <f aca="false">G36*3</f>
        <v>0</v>
      </c>
      <c r="L36" s="3" t="n">
        <f aca="false">H36*7</f>
        <v>0</v>
      </c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/>
      <c r="E37" s="9"/>
      <c r="F37" s="9"/>
      <c r="G37" s="9"/>
      <c r="H37" s="9"/>
      <c r="I37" s="9" t="n">
        <f aca="false">SUM(D37:F37)+K37+L37</f>
        <v>0</v>
      </c>
      <c r="J37" s="1"/>
      <c r="K37" s="3" t="n">
        <f aca="false">G37*3</f>
        <v>0</v>
      </c>
      <c r="L37" s="3" t="n">
        <f aca="false">H37*7</f>
        <v>0</v>
      </c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/>
      <c r="E38" s="9"/>
      <c r="F38" s="9"/>
      <c r="G38" s="9"/>
      <c r="H38" s="9"/>
      <c r="I38" s="9" t="n">
        <f aca="false">SUM(D38:F38)+K38+L38</f>
        <v>0</v>
      </c>
      <c r="J38" s="1"/>
      <c r="K38" s="3" t="n">
        <f aca="false">G38*3</f>
        <v>0</v>
      </c>
      <c r="L38" s="3" t="n">
        <f aca="false">H38*7</f>
        <v>0</v>
      </c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/>
      <c r="E39" s="9"/>
      <c r="F39" s="9"/>
      <c r="G39" s="9"/>
      <c r="H39" s="9"/>
      <c r="I39" s="9" t="n">
        <f aca="false">SUM(D39:F39)+K39+L39</f>
        <v>0</v>
      </c>
      <c r="J39" s="1"/>
      <c r="K39" s="3" t="n">
        <f aca="false">G39*3</f>
        <v>0</v>
      </c>
      <c r="L39" s="3" t="n">
        <f aca="false">H39*7</f>
        <v>0</v>
      </c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/>
      <c r="E40" s="9"/>
      <c r="F40" s="9"/>
      <c r="G40" s="9"/>
      <c r="H40" s="9"/>
      <c r="I40" s="9" t="n">
        <f aca="false">SUM(D40:F40)+K40+L40</f>
        <v>0</v>
      </c>
      <c r="J40" s="1"/>
      <c r="K40" s="3" t="n">
        <f aca="false">G40*3</f>
        <v>0</v>
      </c>
      <c r="L40" s="3" t="n">
        <f aca="false">H40*7</f>
        <v>0</v>
      </c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/>
      <c r="E41" s="9"/>
      <c r="F41" s="9"/>
      <c r="G41" s="9"/>
      <c r="H41" s="9"/>
      <c r="I41" s="9" t="n">
        <f aca="false">SUM(D41:F41)+K41+L41</f>
        <v>0</v>
      </c>
      <c r="J41" s="1"/>
      <c r="K41" s="3" t="n">
        <f aca="false">G41*3</f>
        <v>0</v>
      </c>
      <c r="L41" s="3" t="n">
        <f aca="false">H41*7</f>
        <v>0</v>
      </c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/>
      <c r="E42" s="9" t="n">
        <v>1</v>
      </c>
      <c r="F42" s="9" t="n">
        <v>1</v>
      </c>
      <c r="G42" s="9"/>
      <c r="H42" s="9"/>
      <c r="I42" s="9" t="n">
        <f aca="false">SUM(D42:F42)+K42+L42</f>
        <v>2</v>
      </c>
      <c r="J42" s="1"/>
      <c r="K42" s="3" t="n">
        <f aca="false">G42*3</f>
        <v>0</v>
      </c>
      <c r="L42" s="3" t="n">
        <f aca="false">H42*7</f>
        <v>0</v>
      </c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/>
      <c r="E43" s="9"/>
      <c r="F43" s="9"/>
      <c r="G43" s="9"/>
      <c r="H43" s="9"/>
      <c r="I43" s="9" t="n">
        <f aca="false">SUM(D43:F43)+K43+L43</f>
        <v>0</v>
      </c>
      <c r="J43" s="1"/>
      <c r="K43" s="3" t="n">
        <f aca="false">G43*3</f>
        <v>0</v>
      </c>
      <c r="L43" s="3" t="n">
        <f aca="false">H43*7</f>
        <v>0</v>
      </c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/>
      <c r="E44" s="9"/>
      <c r="F44" s="9"/>
      <c r="G44" s="9"/>
      <c r="H44" s="9"/>
      <c r="I44" s="9" t="n">
        <f aca="false">SUM(D44:F44)+K44+L44</f>
        <v>0</v>
      </c>
      <c r="J44" s="1"/>
      <c r="K44" s="3" t="n">
        <f aca="false">G44*3</f>
        <v>0</v>
      </c>
      <c r="L44" s="3" t="n">
        <f aca="false">H44*7</f>
        <v>0</v>
      </c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/>
      <c r="E45" s="9"/>
      <c r="F45" s="9"/>
      <c r="G45" s="9"/>
      <c r="H45" s="9"/>
      <c r="I45" s="9" t="n">
        <f aca="false">SUM(D45:F45)+K45+L45</f>
        <v>0</v>
      </c>
      <c r="J45" s="1"/>
      <c r="K45" s="3" t="n">
        <f aca="false">G45*3</f>
        <v>0</v>
      </c>
      <c r="L45" s="3" t="n">
        <f aca="false">H45*7</f>
        <v>0</v>
      </c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/>
      <c r="E46" s="9"/>
      <c r="F46" s="9"/>
      <c r="G46" s="9"/>
      <c r="H46" s="9"/>
      <c r="I46" s="9" t="n">
        <f aca="false">SUM(D46:F46)+K46+L46</f>
        <v>0</v>
      </c>
      <c r="J46" s="1"/>
      <c r="K46" s="3" t="n">
        <f aca="false">G46*3</f>
        <v>0</v>
      </c>
      <c r="L46" s="3" t="n">
        <f aca="false">H46*7</f>
        <v>0</v>
      </c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/>
      <c r="E47" s="9"/>
      <c r="F47" s="9"/>
      <c r="G47" s="9"/>
      <c r="H47" s="9"/>
      <c r="I47" s="9" t="n">
        <f aca="false">SUM(D47:F47)+K47+L47</f>
        <v>0</v>
      </c>
      <c r="J47" s="1"/>
      <c r="K47" s="3" t="n">
        <f aca="false">G47*3</f>
        <v>0</v>
      </c>
      <c r="L47" s="3" t="n">
        <f aca="false">H47*7</f>
        <v>0</v>
      </c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/>
      <c r="E48" s="9"/>
      <c r="F48" s="9" t="n">
        <v>1</v>
      </c>
      <c r="G48" s="9"/>
      <c r="H48" s="9"/>
      <c r="I48" s="9" t="n">
        <f aca="false">SUM(D48:F48)+K48+L48</f>
        <v>1</v>
      </c>
      <c r="J48" s="1"/>
      <c r="K48" s="3" t="n">
        <f aca="false">G48*3</f>
        <v>0</v>
      </c>
      <c r="L48" s="3" t="n">
        <f aca="false">H48*7</f>
        <v>0</v>
      </c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/>
      <c r="E49" s="9"/>
      <c r="F49" s="9"/>
      <c r="G49" s="9"/>
      <c r="H49" s="9"/>
      <c r="I49" s="9" t="n">
        <f aca="false">SUM(D49:F49)+K49+L49</f>
        <v>0</v>
      </c>
      <c r="J49" s="1"/>
      <c r="K49" s="3" t="n">
        <f aca="false">G49*3</f>
        <v>0</v>
      </c>
      <c r="L49" s="3" t="n">
        <f aca="false">H49*7</f>
        <v>0</v>
      </c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/>
      <c r="E50" s="9"/>
      <c r="F50" s="9"/>
      <c r="G50" s="9"/>
      <c r="H50" s="9"/>
      <c r="I50" s="9" t="n">
        <f aca="false">SUM(D50:F50)+K50+L50</f>
        <v>0</v>
      </c>
      <c r="J50" s="1"/>
      <c r="K50" s="3" t="n">
        <f aca="false">G50*3</f>
        <v>0</v>
      </c>
      <c r="L50" s="3" t="n">
        <f aca="false">H50*7</f>
        <v>0</v>
      </c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/>
      <c r="E51" s="9"/>
      <c r="F51" s="9"/>
      <c r="G51" s="9"/>
      <c r="H51" s="9"/>
      <c r="I51" s="9" t="n">
        <f aca="false">SUM(D51:F51)+K51+L51</f>
        <v>0</v>
      </c>
      <c r="J51" s="1"/>
      <c r="K51" s="3" t="n">
        <f aca="false">G51*3</f>
        <v>0</v>
      </c>
      <c r="L51" s="3" t="n">
        <f aca="false">H51*7</f>
        <v>0</v>
      </c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/>
      <c r="E52" s="9" t="n">
        <v>1</v>
      </c>
      <c r="F52" s="9" t="n">
        <v>1</v>
      </c>
      <c r="G52" s="9"/>
      <c r="H52" s="9"/>
      <c r="I52" s="9" t="n">
        <f aca="false">SUM(D52:F52)+K52+L52</f>
        <v>2</v>
      </c>
      <c r="J52" s="1"/>
      <c r="K52" s="3" t="n">
        <f aca="false">G52*3</f>
        <v>0</v>
      </c>
      <c r="L52" s="3" t="n">
        <f aca="false">H52*7</f>
        <v>0</v>
      </c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/>
      <c r="E53" s="9" t="n">
        <v>4</v>
      </c>
      <c r="F53" s="9"/>
      <c r="G53" s="9"/>
      <c r="H53" s="9" t="n">
        <v>1</v>
      </c>
      <c r="I53" s="9" t="n">
        <f aca="false">SUM(D53:F53)+K53+L53</f>
        <v>11</v>
      </c>
      <c r="J53" s="1"/>
      <c r="K53" s="3" t="n">
        <f aca="false">G53*3</f>
        <v>0</v>
      </c>
      <c r="L53" s="3" t="n">
        <f aca="false">H53*7</f>
        <v>7</v>
      </c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/>
      <c r="E54" s="9"/>
      <c r="F54" s="9"/>
      <c r="G54" s="9"/>
      <c r="H54" s="9"/>
      <c r="I54" s="9" t="n">
        <f aca="false">SUM(D54:F54)+K54+L54</f>
        <v>0</v>
      </c>
      <c r="J54" s="1"/>
      <c r="K54" s="3" t="n">
        <f aca="false">G54*3</f>
        <v>0</v>
      </c>
      <c r="L54" s="3" t="n">
        <f aca="false">H54*7</f>
        <v>0</v>
      </c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/>
      <c r="E55" s="9" t="n">
        <v>1</v>
      </c>
      <c r="F55" s="9" t="n">
        <v>1</v>
      </c>
      <c r="G55" s="9"/>
      <c r="H55" s="9"/>
      <c r="I55" s="9" t="n">
        <f aca="false">SUM(D55:F55)+K55+L55</f>
        <v>2</v>
      </c>
      <c r="J55" s="1"/>
      <c r="K55" s="3" t="n">
        <f aca="false">G55*3</f>
        <v>0</v>
      </c>
      <c r="L55" s="3" t="n">
        <f aca="false">H55*7</f>
        <v>0</v>
      </c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/>
      <c r="E56" s="9"/>
      <c r="F56" s="9"/>
      <c r="G56" s="9"/>
      <c r="H56" s="9"/>
      <c r="I56" s="9" t="n">
        <f aca="false">SUM(D56:F56)+K56+L56</f>
        <v>0</v>
      </c>
      <c r="J56" s="1"/>
      <c r="K56" s="3" t="n">
        <f aca="false">G56*3</f>
        <v>0</v>
      </c>
      <c r="L56" s="3" t="n">
        <f aca="false">H56*7</f>
        <v>0</v>
      </c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/>
      <c r="E57" s="9" t="n">
        <v>4</v>
      </c>
      <c r="F57" s="9"/>
      <c r="G57" s="9"/>
      <c r="H57" s="9" t="n">
        <v>1</v>
      </c>
      <c r="I57" s="9" t="n">
        <f aca="false">SUM(D57:F57)+K57+L57</f>
        <v>11</v>
      </c>
      <c r="J57" s="1"/>
      <c r="K57" s="3" t="n">
        <f aca="false">G57*3</f>
        <v>0</v>
      </c>
      <c r="L57" s="3" t="n">
        <f aca="false">H57*7</f>
        <v>7</v>
      </c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/>
      <c r="E58" s="9"/>
      <c r="F58" s="9"/>
      <c r="G58" s="9"/>
      <c r="H58" s="9"/>
      <c r="I58" s="9" t="n">
        <f aca="false">SUM(D58:F58)+K58+L58</f>
        <v>0</v>
      </c>
      <c r="J58" s="1"/>
      <c r="K58" s="3" t="n">
        <f aca="false">G58*3</f>
        <v>0</v>
      </c>
      <c r="L58" s="3" t="n">
        <f aca="false">H58*7</f>
        <v>0</v>
      </c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/>
      <c r="E59" s="9" t="n">
        <v>12</v>
      </c>
      <c r="F59" s="9" t="n">
        <v>2</v>
      </c>
      <c r="G59" s="9" t="n">
        <v>2</v>
      </c>
      <c r="H59" s="9" t="n">
        <v>2</v>
      </c>
      <c r="I59" s="9" t="n">
        <f aca="false">SUM(D59:F59)+K59+L59</f>
        <v>34</v>
      </c>
      <c r="J59" s="1"/>
      <c r="K59" s="3" t="n">
        <f aca="false">G59*3</f>
        <v>6</v>
      </c>
      <c r="L59" s="3" t="n">
        <f aca="false">H59*7</f>
        <v>14</v>
      </c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/>
      <c r="E60" s="9"/>
      <c r="F60" s="9"/>
      <c r="G60" s="9"/>
      <c r="H60" s="9"/>
      <c r="I60" s="9" t="n">
        <f aca="false">SUM(D60:F60)+K60+L60</f>
        <v>0</v>
      </c>
      <c r="J60" s="1"/>
      <c r="K60" s="3" t="n">
        <f aca="false">G60*3</f>
        <v>0</v>
      </c>
      <c r="L60" s="3" t="n">
        <f aca="false">H60*7</f>
        <v>0</v>
      </c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/>
      <c r="E61" s="9"/>
      <c r="F61" s="9"/>
      <c r="G61" s="9"/>
      <c r="H61" s="9"/>
      <c r="I61" s="9" t="n">
        <f aca="false">SUM(D61:F61)+K61+L61</f>
        <v>0</v>
      </c>
      <c r="J61" s="1"/>
      <c r="K61" s="3" t="n">
        <f aca="false">G61*3</f>
        <v>0</v>
      </c>
      <c r="L61" s="3" t="n">
        <f aca="false">H61*7</f>
        <v>0</v>
      </c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/>
      <c r="E62" s="9"/>
      <c r="F62" s="9"/>
      <c r="G62" s="9"/>
      <c r="H62" s="9"/>
      <c r="I62" s="9" t="n">
        <f aca="false">SUM(D62:F62)+K62+L62</f>
        <v>0</v>
      </c>
      <c r="J62" s="1"/>
      <c r="K62" s="3" t="n">
        <f aca="false">G62*3</f>
        <v>0</v>
      </c>
      <c r="L62" s="3" t="n">
        <f aca="false">H62*7</f>
        <v>0</v>
      </c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/>
      <c r="E63" s="9"/>
      <c r="F63" s="9" t="n">
        <v>1</v>
      </c>
      <c r="G63" s="9"/>
      <c r="H63" s="9"/>
      <c r="I63" s="9" t="n">
        <f aca="false">SUM(D63:F63)+K63+L63</f>
        <v>1</v>
      </c>
      <c r="J63" s="1"/>
      <c r="K63" s="3" t="n">
        <f aca="false">G63*3</f>
        <v>0</v>
      </c>
      <c r="L63" s="3" t="n">
        <f aca="false">H63*7</f>
        <v>0</v>
      </c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/>
      <c r="E64" s="9"/>
      <c r="F64" s="9"/>
      <c r="G64" s="9"/>
      <c r="H64" s="9"/>
      <c r="I64" s="9" t="n">
        <f aca="false">SUM(D64:F64)+K64+L64</f>
        <v>0</v>
      </c>
      <c r="J64" s="1"/>
      <c r="K64" s="3" t="n">
        <f aca="false">G64*3</f>
        <v>0</v>
      </c>
      <c r="L64" s="3" t="n">
        <f aca="false">H64*7</f>
        <v>0</v>
      </c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/>
      <c r="E65" s="9" t="n">
        <v>2</v>
      </c>
      <c r="F65" s="9"/>
      <c r="G65" s="9"/>
      <c r="H65" s="9" t="n">
        <v>1</v>
      </c>
      <c r="I65" s="9" t="n">
        <f aca="false">SUM(D65:F65)+K65+L65</f>
        <v>9</v>
      </c>
      <c r="J65" s="1"/>
      <c r="K65" s="3" t="n">
        <f aca="false">G65*3</f>
        <v>0</v>
      </c>
      <c r="L65" s="3" t="n">
        <f aca="false">H65*7</f>
        <v>7</v>
      </c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/>
      <c r="E66" s="9"/>
      <c r="F66" s="9"/>
      <c r="G66" s="9"/>
      <c r="H66" s="9"/>
      <c r="I66" s="9" t="n">
        <f aca="false">SUM(D66:F66)+K66+L66</f>
        <v>0</v>
      </c>
      <c r="J66" s="1"/>
      <c r="K66" s="3" t="n">
        <f aca="false">G66*3</f>
        <v>0</v>
      </c>
      <c r="L66" s="3" t="n">
        <f aca="false">H66*7</f>
        <v>0</v>
      </c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/>
      <c r="E67" s="9" t="n">
        <v>4</v>
      </c>
      <c r="F67" s="9" t="n">
        <v>1</v>
      </c>
      <c r="G67" s="9" t="n">
        <v>1</v>
      </c>
      <c r="H67" s="9"/>
      <c r="I67" s="9" t="n">
        <f aca="false">SUM(D67:F67)+K67+L67</f>
        <v>8</v>
      </c>
      <c r="J67" s="1"/>
      <c r="K67" s="3" t="n">
        <f aca="false">G67*3</f>
        <v>3</v>
      </c>
      <c r="L67" s="3" t="n">
        <f aca="false">H67*7</f>
        <v>0</v>
      </c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/>
      <c r="E68" s="9"/>
      <c r="F68" s="9"/>
      <c r="G68" s="9"/>
      <c r="H68" s="9"/>
      <c r="I68" s="9" t="n">
        <f aca="false">SUM(D68:F68)+K68+L68</f>
        <v>0</v>
      </c>
      <c r="J68" s="1"/>
      <c r="K68" s="3" t="n">
        <f aca="false">G68*3</f>
        <v>0</v>
      </c>
      <c r="L68" s="3" t="n">
        <f aca="false">H68*7</f>
        <v>0</v>
      </c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/>
      <c r="E69" s="9"/>
      <c r="F69" s="9"/>
      <c r="G69" s="9"/>
      <c r="H69" s="9"/>
      <c r="I69" s="9" t="n">
        <f aca="false">SUM(D69:F69)+K69+L69</f>
        <v>0</v>
      </c>
      <c r="J69" s="1"/>
      <c r="K69" s="3" t="n">
        <f aca="false">G69*3</f>
        <v>0</v>
      </c>
      <c r="L69" s="3" t="n">
        <f aca="false">H69*7</f>
        <v>0</v>
      </c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/>
      <c r="E70" s="9"/>
      <c r="F70" s="9"/>
      <c r="G70" s="9"/>
      <c r="H70" s="9"/>
      <c r="I70" s="9" t="n">
        <f aca="false">SUM(D70:F70)+K70+L70</f>
        <v>0</v>
      </c>
      <c r="J70" s="1"/>
      <c r="K70" s="3" t="n">
        <f aca="false">G70*3</f>
        <v>0</v>
      </c>
      <c r="L70" s="3" t="n">
        <f aca="false">H70*7</f>
        <v>0</v>
      </c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/>
      <c r="E71" s="9"/>
      <c r="F71" s="9" t="n">
        <v>1</v>
      </c>
      <c r="G71" s="9"/>
      <c r="H71" s="9"/>
      <c r="I71" s="9" t="n">
        <f aca="false">SUM(D71:F71)+K71+L71</f>
        <v>1</v>
      </c>
      <c r="J71" s="1"/>
      <c r="K71" s="3" t="n">
        <f aca="false">G71*3</f>
        <v>0</v>
      </c>
      <c r="L71" s="3" t="n">
        <f aca="false">H71*7</f>
        <v>0</v>
      </c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/>
      <c r="E72" s="9"/>
      <c r="F72" s="9"/>
      <c r="G72" s="9"/>
      <c r="H72" s="9"/>
      <c r="I72" s="9" t="n">
        <f aca="false">SUM(D72:F72)+K72+L72</f>
        <v>0</v>
      </c>
      <c r="J72" s="1"/>
      <c r="K72" s="3" t="n">
        <f aca="false">G72*3</f>
        <v>0</v>
      </c>
      <c r="L72" s="3" t="n">
        <f aca="false">H72*7</f>
        <v>0</v>
      </c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/>
      <c r="E73" s="9"/>
      <c r="F73" s="9"/>
      <c r="G73" s="9"/>
      <c r="H73" s="9"/>
      <c r="I73" s="9" t="n">
        <f aca="false">SUM(D73:F73)+K73+L73</f>
        <v>0</v>
      </c>
      <c r="J73" s="1"/>
      <c r="K73" s="3" t="n">
        <f aca="false">G73*3</f>
        <v>0</v>
      </c>
      <c r="L73" s="3" t="n">
        <f aca="false">H73*7</f>
        <v>0</v>
      </c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/>
      <c r="E74" s="9"/>
      <c r="F74" s="9"/>
      <c r="G74" s="9"/>
      <c r="H74" s="9"/>
      <c r="I74" s="9" t="n">
        <f aca="false">SUM(D74:F74)+K74+L74</f>
        <v>0</v>
      </c>
      <c r="J74" s="1"/>
      <c r="K74" s="3" t="n">
        <f aca="false">G74*3</f>
        <v>0</v>
      </c>
      <c r="L74" s="3" t="n">
        <f aca="false">H74*7</f>
        <v>0</v>
      </c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/>
      <c r="E75" s="9"/>
      <c r="F75" s="9"/>
      <c r="G75" s="9"/>
      <c r="H75" s="9"/>
      <c r="I75" s="9" t="n">
        <f aca="false">SUM(D75:F75)+K75+L75</f>
        <v>0</v>
      </c>
      <c r="J75" s="1"/>
      <c r="K75" s="3" t="n">
        <f aca="false">G75*3</f>
        <v>0</v>
      </c>
      <c r="L75" s="3" t="n">
        <f aca="false">H75*7</f>
        <v>0</v>
      </c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/>
      <c r="E76" s="9" t="n">
        <v>1</v>
      </c>
      <c r="F76" s="9"/>
      <c r="G76" s="9"/>
      <c r="H76" s="9"/>
      <c r="I76" s="9" t="n">
        <f aca="false">SUM(D76:F76)+K76+L76</f>
        <v>1</v>
      </c>
      <c r="J76" s="1"/>
      <c r="K76" s="3" t="n">
        <f aca="false">G76*3</f>
        <v>0</v>
      </c>
      <c r="L76" s="3" t="n">
        <f aca="false">H76*7</f>
        <v>0</v>
      </c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/>
      <c r="E77" s="9" t="n">
        <v>5</v>
      </c>
      <c r="F77" s="9" t="n">
        <v>1</v>
      </c>
      <c r="G77" s="9"/>
      <c r="H77" s="9" t="n">
        <v>1</v>
      </c>
      <c r="I77" s="9" t="n">
        <f aca="false">SUM(D77:F77)+K77+L77</f>
        <v>13</v>
      </c>
      <c r="J77" s="1"/>
      <c r="K77" s="3" t="n">
        <f aca="false">G77*3</f>
        <v>0</v>
      </c>
      <c r="L77" s="3" t="n">
        <f aca="false">H77*7</f>
        <v>7</v>
      </c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/>
      <c r="E78" s="9"/>
      <c r="F78" s="9"/>
      <c r="G78" s="9"/>
      <c r="H78" s="9"/>
      <c r="I78" s="9" t="n">
        <f aca="false">SUM(D78:F78)+K78+L78</f>
        <v>0</v>
      </c>
      <c r="J78" s="1"/>
      <c r="K78" s="3" t="n">
        <f aca="false">G78*3</f>
        <v>0</v>
      </c>
      <c r="L78" s="3" t="n">
        <f aca="false">H78*7</f>
        <v>0</v>
      </c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/>
      <c r="E79" s="9" t="n">
        <v>2</v>
      </c>
      <c r="F79" s="9"/>
      <c r="G79" s="9"/>
      <c r="H79" s="9"/>
      <c r="I79" s="9" t="n">
        <f aca="false">SUM(D79:F79)+K79+L79</f>
        <v>2</v>
      </c>
      <c r="J79" s="1"/>
      <c r="K79" s="3" t="n">
        <f aca="false">G79*3</f>
        <v>0</v>
      </c>
      <c r="L79" s="3" t="n">
        <f aca="false">H79*7</f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/>
      <c r="E80" s="9"/>
      <c r="F80" s="9"/>
      <c r="G80" s="9"/>
      <c r="H80" s="9"/>
      <c r="I80" s="9" t="n">
        <f aca="false">SUM(D80:F80)+K80+L80</f>
        <v>0</v>
      </c>
      <c r="J80" s="1"/>
      <c r="K80" s="3" t="n">
        <f aca="false">G80*3</f>
        <v>0</v>
      </c>
      <c r="L80" s="3" t="n">
        <f aca="false">H80*7</f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/>
      <c r="E81" s="9"/>
      <c r="F81" s="9"/>
      <c r="G81" s="9"/>
      <c r="H81" s="9"/>
      <c r="I81" s="9" t="n">
        <f aca="false">SUM(D81:F81)+K81+L81</f>
        <v>0</v>
      </c>
      <c r="J81" s="1"/>
      <c r="K81" s="3" t="n">
        <f aca="false">G81*3</f>
        <v>0</v>
      </c>
      <c r="L81" s="3" t="n">
        <f aca="false">H81*7</f>
        <v>0</v>
      </c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4" min="4" style="11" width="8.26"/>
    <col collapsed="false" customWidth="true" hidden="false" outlineLevel="0" max="5" min="5" style="11" width="9.26"/>
    <col collapsed="false" customWidth="true" hidden="false" outlineLevel="0" max="8" min="6" style="11" width="5.26"/>
    <col collapsed="false" customWidth="true" hidden="false" outlineLevel="0" max="9" min="9" style="11" width="8.45"/>
    <col collapsed="false" customWidth="true" hidden="tru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21</v>
      </c>
      <c r="E1" s="12" t="s">
        <v>122</v>
      </c>
      <c r="F1" s="12" t="s">
        <v>113</v>
      </c>
      <c r="G1" s="12" t="s">
        <v>112</v>
      </c>
      <c r="H1" s="12" t="s">
        <v>111</v>
      </c>
      <c r="I1" s="12" t="s">
        <v>123</v>
      </c>
      <c r="K1" s="13" t="s">
        <v>124</v>
      </c>
      <c r="L1" s="13" t="s">
        <v>125</v>
      </c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/>
      <c r="E2" s="9" t="n">
        <v>3</v>
      </c>
      <c r="F2" s="9" t="n">
        <v>1</v>
      </c>
      <c r="G2" s="9"/>
      <c r="H2" s="9"/>
      <c r="I2" s="9" t="n">
        <f aca="false">SUM(D2:F2)+K2+L2</f>
        <v>4</v>
      </c>
      <c r="J2" s="1"/>
      <c r="K2" s="3" t="n">
        <f aca="false">G2*3</f>
        <v>0</v>
      </c>
      <c r="L2" s="3" t="n">
        <f aca="false">H2*7</f>
        <v>0</v>
      </c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/>
      <c r="E3" s="9"/>
      <c r="F3" s="9"/>
      <c r="G3" s="9"/>
      <c r="H3" s="9"/>
      <c r="I3" s="9" t="n">
        <f aca="false">SUM(D3:F3)+K3+L3</f>
        <v>0</v>
      </c>
      <c r="J3" s="1"/>
      <c r="K3" s="3" t="n">
        <f aca="false">G3*3</f>
        <v>0</v>
      </c>
      <c r="L3" s="3" t="n">
        <f aca="false">H3*7</f>
        <v>0</v>
      </c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/>
      <c r="E4" s="9"/>
      <c r="F4" s="9"/>
      <c r="G4" s="9"/>
      <c r="H4" s="9"/>
      <c r="I4" s="9" t="n">
        <f aca="false">SUM(D4:F4)+K4+L4</f>
        <v>0</v>
      </c>
      <c r="J4" s="1"/>
      <c r="K4" s="3" t="n">
        <f aca="false">G4*3</f>
        <v>0</v>
      </c>
      <c r="L4" s="3" t="n">
        <f aca="false">H4*7</f>
        <v>0</v>
      </c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/>
      <c r="E5" s="9"/>
      <c r="F5" s="9"/>
      <c r="G5" s="9"/>
      <c r="H5" s="9"/>
      <c r="I5" s="9" t="n">
        <f aca="false">SUM(D5:F5)+K5+L5</f>
        <v>0</v>
      </c>
      <c r="J5" s="1"/>
      <c r="K5" s="3" t="n">
        <f aca="false">G5*3</f>
        <v>0</v>
      </c>
      <c r="L5" s="3" t="n">
        <f aca="false">H5*7</f>
        <v>0</v>
      </c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/>
      <c r="E6" s="9"/>
      <c r="F6" s="9"/>
      <c r="G6" s="9"/>
      <c r="H6" s="9"/>
      <c r="I6" s="9" t="n">
        <f aca="false">SUM(D6:F6)+K6+L6</f>
        <v>0</v>
      </c>
      <c r="J6" s="1"/>
      <c r="K6" s="3" t="n">
        <f aca="false">G6*3</f>
        <v>0</v>
      </c>
      <c r="L6" s="3" t="n">
        <f aca="false">H6*7</f>
        <v>0</v>
      </c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/>
      <c r="E7" s="9"/>
      <c r="F7" s="9"/>
      <c r="G7" s="9"/>
      <c r="H7" s="9"/>
      <c r="I7" s="9" t="n">
        <f aca="false">SUM(D7:F7)+K7+L7</f>
        <v>0</v>
      </c>
      <c r="J7" s="1"/>
      <c r="K7" s="3" t="n">
        <f aca="false">G7*3</f>
        <v>0</v>
      </c>
      <c r="L7" s="3" t="n">
        <f aca="false">H7*7</f>
        <v>0</v>
      </c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/>
      <c r="E8" s="9"/>
      <c r="F8" s="9"/>
      <c r="G8" s="9"/>
      <c r="H8" s="9"/>
      <c r="I8" s="9" t="n">
        <f aca="false">SUM(D8:F8)+K8+L8</f>
        <v>0</v>
      </c>
      <c r="J8" s="1"/>
      <c r="K8" s="3" t="n">
        <f aca="false">G8*3</f>
        <v>0</v>
      </c>
      <c r="L8" s="3" t="n">
        <f aca="false">H8*7</f>
        <v>0</v>
      </c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/>
      <c r="E9" s="9"/>
      <c r="F9" s="9"/>
      <c r="G9" s="9"/>
      <c r="H9" s="9"/>
      <c r="I9" s="9" t="n">
        <f aca="false">SUM(D9:F9)+K9+L9</f>
        <v>0</v>
      </c>
      <c r="J9" s="1"/>
      <c r="K9" s="3" t="n">
        <f aca="false">G9*3</f>
        <v>0</v>
      </c>
      <c r="L9" s="3" t="n">
        <f aca="false">H9*7</f>
        <v>0</v>
      </c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/>
      <c r="E10" s="9"/>
      <c r="F10" s="9"/>
      <c r="G10" s="9"/>
      <c r="H10" s="9"/>
      <c r="I10" s="9" t="n">
        <f aca="false">SUM(D10:F10)+K10+L10</f>
        <v>0</v>
      </c>
      <c r="J10" s="1"/>
      <c r="K10" s="3" t="n">
        <f aca="false">G10*3</f>
        <v>0</v>
      </c>
      <c r="L10" s="3" t="n">
        <f aca="false">H10*7</f>
        <v>0</v>
      </c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/>
      <c r="E11" s="9" t="n">
        <v>4</v>
      </c>
      <c r="F11" s="9"/>
      <c r="G11" s="9" t="n">
        <v>2</v>
      </c>
      <c r="H11" s="9"/>
      <c r="I11" s="9" t="n">
        <f aca="false">SUM(D11:F11)+K11+L11</f>
        <v>10</v>
      </c>
      <c r="J11" s="1"/>
      <c r="K11" s="3" t="n">
        <f aca="false">G11*3</f>
        <v>6</v>
      </c>
      <c r="L11" s="3" t="n">
        <f aca="false">H11*7</f>
        <v>0</v>
      </c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/>
      <c r="E12" s="9"/>
      <c r="F12" s="9"/>
      <c r="G12" s="9"/>
      <c r="H12" s="9"/>
      <c r="I12" s="9" t="n">
        <f aca="false">SUM(D12:F12)+K12+L12</f>
        <v>0</v>
      </c>
      <c r="J12" s="1"/>
      <c r="K12" s="3" t="n">
        <f aca="false">G12*3</f>
        <v>0</v>
      </c>
      <c r="L12" s="3" t="n">
        <f aca="false">H12*7</f>
        <v>0</v>
      </c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/>
      <c r="E13" s="9" t="n">
        <v>6</v>
      </c>
      <c r="F13" s="9" t="n">
        <v>1</v>
      </c>
      <c r="G13" s="9"/>
      <c r="H13" s="9" t="n">
        <v>1</v>
      </c>
      <c r="I13" s="9" t="n">
        <f aca="false">SUM(D13:F13)+K13+L13</f>
        <v>14</v>
      </c>
      <c r="J13" s="1"/>
      <c r="K13" s="3" t="n">
        <f aca="false">G13*3</f>
        <v>0</v>
      </c>
      <c r="L13" s="3" t="n">
        <f aca="false">H13*7</f>
        <v>7</v>
      </c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/>
      <c r="E14" s="9"/>
      <c r="F14" s="9"/>
      <c r="G14" s="9"/>
      <c r="H14" s="9"/>
      <c r="I14" s="9" t="n">
        <f aca="false">SUM(D14:F14)+K14+L14</f>
        <v>0</v>
      </c>
      <c r="J14" s="1"/>
      <c r="K14" s="3" t="n">
        <f aca="false">G14*3</f>
        <v>0</v>
      </c>
      <c r="L14" s="3" t="n">
        <f aca="false">H14*7</f>
        <v>0</v>
      </c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/>
      <c r="E15" s="9" t="n">
        <v>8</v>
      </c>
      <c r="F15" s="9" t="n">
        <v>3</v>
      </c>
      <c r="G15" s="9" t="n">
        <v>1</v>
      </c>
      <c r="H15" s="9"/>
      <c r="I15" s="9" t="n">
        <f aca="false">SUM(D15:F15)+K15+L15</f>
        <v>14</v>
      </c>
      <c r="J15" s="1"/>
      <c r="K15" s="3" t="n">
        <f aca="false">G15*3</f>
        <v>3</v>
      </c>
      <c r="L15" s="3" t="n">
        <f aca="false">H15*7</f>
        <v>0</v>
      </c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/>
      <c r="E16" s="9" t="n">
        <v>4</v>
      </c>
      <c r="F16" s="9"/>
      <c r="G16" s="9"/>
      <c r="H16" s="9" t="n">
        <v>1</v>
      </c>
      <c r="I16" s="9" t="n">
        <f aca="false">SUM(D16:F16)+K16+L16</f>
        <v>11</v>
      </c>
      <c r="J16" s="1"/>
      <c r="K16" s="3" t="n">
        <f aca="false">G16*3</f>
        <v>0</v>
      </c>
      <c r="L16" s="3" t="n">
        <f aca="false">H16*7</f>
        <v>7</v>
      </c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/>
      <c r="E17" s="9" t="n">
        <v>2</v>
      </c>
      <c r="F17" s="9"/>
      <c r="G17" s="9"/>
      <c r="H17" s="9" t="n">
        <v>1</v>
      </c>
      <c r="I17" s="9" t="n">
        <f aca="false">SUM(D17:F17)+K17+L17</f>
        <v>9</v>
      </c>
      <c r="J17" s="1"/>
      <c r="K17" s="3" t="n">
        <f aca="false">G17*3</f>
        <v>0</v>
      </c>
      <c r="L17" s="3" t="n">
        <f aca="false">H17*7</f>
        <v>7</v>
      </c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/>
      <c r="E18" s="9" t="n">
        <v>1</v>
      </c>
      <c r="F18" s="9"/>
      <c r="G18" s="9"/>
      <c r="H18" s="9"/>
      <c r="I18" s="9" t="n">
        <f aca="false">SUM(D18:F18)+K18+L18</f>
        <v>1</v>
      </c>
      <c r="J18" s="1"/>
      <c r="K18" s="3" t="n">
        <f aca="false">G18*3</f>
        <v>0</v>
      </c>
      <c r="L18" s="3" t="n">
        <f aca="false">H18*7</f>
        <v>0</v>
      </c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/>
      <c r="E19" s="9" t="n">
        <v>10</v>
      </c>
      <c r="F19" s="9" t="n">
        <v>2</v>
      </c>
      <c r="G19" s="9"/>
      <c r="H19" s="9" t="n">
        <v>2</v>
      </c>
      <c r="I19" s="9" t="n">
        <f aca="false">SUM(D19:F19)+K19+L19</f>
        <v>26</v>
      </c>
      <c r="J19" s="1"/>
      <c r="K19" s="3" t="n">
        <f aca="false">G19*3</f>
        <v>0</v>
      </c>
      <c r="L19" s="3" t="n">
        <f aca="false">H19*7</f>
        <v>14</v>
      </c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/>
      <c r="E20" s="9" t="n">
        <v>3</v>
      </c>
      <c r="F20" s="9"/>
      <c r="G20" s="9"/>
      <c r="H20" s="9" t="n">
        <v>1</v>
      </c>
      <c r="I20" s="9" t="n">
        <f aca="false">SUM(D20:F20)+K20+L20</f>
        <v>10</v>
      </c>
      <c r="J20" s="1"/>
      <c r="K20" s="3" t="n">
        <f aca="false">G20*3</f>
        <v>0</v>
      </c>
      <c r="L20" s="3" t="n">
        <f aca="false">H20*7</f>
        <v>7</v>
      </c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/>
      <c r="E21" s="9"/>
      <c r="F21" s="9"/>
      <c r="G21" s="9"/>
      <c r="H21" s="9"/>
      <c r="I21" s="9" t="n">
        <f aca="false">SUM(D21:F21)+K21+L21</f>
        <v>0</v>
      </c>
      <c r="J21" s="1"/>
      <c r="K21" s="3" t="n">
        <f aca="false">G21*3</f>
        <v>0</v>
      </c>
      <c r="L21" s="3" t="n">
        <f aca="false">H21*7</f>
        <v>0</v>
      </c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/>
      <c r="E22" s="9"/>
      <c r="F22" s="9"/>
      <c r="G22" s="9"/>
      <c r="H22" s="9"/>
      <c r="I22" s="9" t="n">
        <f aca="false">SUM(D22:F22)+K22+L22</f>
        <v>0</v>
      </c>
      <c r="J22" s="1"/>
      <c r="K22" s="3" t="n">
        <f aca="false">G22*3</f>
        <v>0</v>
      </c>
      <c r="L22" s="3" t="n">
        <f aca="false">H22*7</f>
        <v>0</v>
      </c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/>
      <c r="E23" s="9"/>
      <c r="F23" s="9"/>
      <c r="G23" s="9"/>
      <c r="H23" s="9"/>
      <c r="I23" s="9" t="n">
        <f aca="false">SUM(D23:F23)+K23+L23</f>
        <v>0</v>
      </c>
      <c r="J23" s="1"/>
      <c r="K23" s="3" t="n">
        <f aca="false">G23*3</f>
        <v>0</v>
      </c>
      <c r="L23" s="3" t="n">
        <f aca="false">H23*7</f>
        <v>0</v>
      </c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/>
      <c r="E24" s="9" t="n">
        <v>1</v>
      </c>
      <c r="F24" s="9" t="n">
        <v>1</v>
      </c>
      <c r="G24" s="9"/>
      <c r="H24" s="9"/>
      <c r="I24" s="9" t="n">
        <f aca="false">SUM(D24:F24)+K24+L24</f>
        <v>2</v>
      </c>
      <c r="J24" s="1"/>
      <c r="K24" s="3" t="n">
        <f aca="false">G24*3</f>
        <v>0</v>
      </c>
      <c r="L24" s="3" t="n">
        <f aca="false">H24*7</f>
        <v>0</v>
      </c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/>
      <c r="E25" s="9" t="n">
        <v>3</v>
      </c>
      <c r="F25" s="9"/>
      <c r="G25" s="9" t="n">
        <v>1</v>
      </c>
      <c r="H25" s="9"/>
      <c r="I25" s="9" t="n">
        <f aca="false">SUM(D25:F25)+K25+L25</f>
        <v>6</v>
      </c>
      <c r="J25" s="1"/>
      <c r="K25" s="3" t="n">
        <f aca="false">G25*3</f>
        <v>3</v>
      </c>
      <c r="L25" s="3" t="n">
        <f aca="false">H25*7</f>
        <v>0</v>
      </c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/>
      <c r="E26" s="9"/>
      <c r="F26" s="9"/>
      <c r="G26" s="9"/>
      <c r="H26" s="9"/>
      <c r="I26" s="9" t="n">
        <f aca="false">SUM(D26:F26)+K26+L26</f>
        <v>0</v>
      </c>
      <c r="J26" s="1"/>
      <c r="K26" s="3" t="n">
        <f aca="false">G26*3</f>
        <v>0</v>
      </c>
      <c r="L26" s="3" t="n">
        <f aca="false">H26*7</f>
        <v>0</v>
      </c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/>
      <c r="E27" s="9"/>
      <c r="F27" s="9"/>
      <c r="G27" s="9"/>
      <c r="H27" s="9"/>
      <c r="I27" s="9" t="n">
        <f aca="false">SUM(D27:F27)+K27+L27</f>
        <v>0</v>
      </c>
      <c r="J27" s="1"/>
      <c r="K27" s="3" t="n">
        <f aca="false">G27*3</f>
        <v>0</v>
      </c>
      <c r="L27" s="3" t="n">
        <f aca="false">H27*7</f>
        <v>0</v>
      </c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/>
      <c r="E28" s="9"/>
      <c r="F28" s="9"/>
      <c r="G28" s="9"/>
      <c r="H28" s="9"/>
      <c r="I28" s="9" t="n">
        <f aca="false">SUM(D28:F28)+K28+L28</f>
        <v>0</v>
      </c>
      <c r="J28" s="1"/>
      <c r="K28" s="3" t="n">
        <f aca="false">G28*3</f>
        <v>0</v>
      </c>
      <c r="L28" s="3" t="n">
        <f aca="false">H28*7</f>
        <v>0</v>
      </c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/>
      <c r="E29" s="9"/>
      <c r="F29" s="9"/>
      <c r="G29" s="9"/>
      <c r="H29" s="9"/>
      <c r="I29" s="9" t="n">
        <f aca="false">SUM(D29:F29)+K29+L29</f>
        <v>0</v>
      </c>
      <c r="J29" s="1"/>
      <c r="K29" s="3" t="n">
        <f aca="false">G29*3</f>
        <v>0</v>
      </c>
      <c r="L29" s="3" t="n">
        <f aca="false">H29*7</f>
        <v>0</v>
      </c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/>
      <c r="E30" s="9"/>
      <c r="F30" s="9"/>
      <c r="G30" s="9"/>
      <c r="H30" s="9"/>
      <c r="I30" s="9" t="n">
        <f aca="false">SUM(D30:F30)+K30+L30</f>
        <v>0</v>
      </c>
      <c r="J30" s="1"/>
      <c r="K30" s="3" t="n">
        <f aca="false">G30*3</f>
        <v>0</v>
      </c>
      <c r="L30" s="3" t="n">
        <f aca="false">H30*7</f>
        <v>0</v>
      </c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/>
      <c r="E31" s="9"/>
      <c r="F31" s="9"/>
      <c r="G31" s="9"/>
      <c r="H31" s="9"/>
      <c r="I31" s="9" t="n">
        <f aca="false">SUM(D31:F31)+K31+L31</f>
        <v>0</v>
      </c>
      <c r="J31" s="1"/>
      <c r="K31" s="3" t="n">
        <f aca="false">G31*3</f>
        <v>0</v>
      </c>
      <c r="L31" s="3" t="n">
        <f aca="false">H31*7</f>
        <v>0</v>
      </c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/>
      <c r="E32" s="9" t="n">
        <v>1</v>
      </c>
      <c r="F32" s="9"/>
      <c r="G32" s="9"/>
      <c r="H32" s="9"/>
      <c r="I32" s="9" t="n">
        <f aca="false">SUM(D32:F32)+K32+L32</f>
        <v>1</v>
      </c>
      <c r="J32" s="1"/>
      <c r="K32" s="3" t="n">
        <f aca="false">G32*3</f>
        <v>0</v>
      </c>
      <c r="L32" s="3" t="n">
        <f aca="false">H32*7</f>
        <v>0</v>
      </c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/>
      <c r="E33" s="9" t="n">
        <v>2</v>
      </c>
      <c r="F33" s="9"/>
      <c r="G33" s="9"/>
      <c r="H33" s="9"/>
      <c r="I33" s="9" t="n">
        <f aca="false">SUM(D33:F33)+K33+L33</f>
        <v>2</v>
      </c>
      <c r="J33" s="1"/>
      <c r="K33" s="3" t="n">
        <f aca="false">G33*3</f>
        <v>0</v>
      </c>
      <c r="L33" s="3" t="n">
        <f aca="false">H33*7</f>
        <v>0</v>
      </c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/>
      <c r="E34" s="9"/>
      <c r="F34" s="9"/>
      <c r="G34" s="9"/>
      <c r="H34" s="9"/>
      <c r="I34" s="9" t="n">
        <f aca="false">SUM(D34:F34)+K34+L34</f>
        <v>0</v>
      </c>
      <c r="J34" s="1"/>
      <c r="K34" s="3" t="n">
        <f aca="false">G34*3</f>
        <v>0</v>
      </c>
      <c r="L34" s="3" t="n">
        <f aca="false">H34*7</f>
        <v>0</v>
      </c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/>
      <c r="E35" s="9" t="n">
        <v>6</v>
      </c>
      <c r="F35" s="9" t="n">
        <v>1</v>
      </c>
      <c r="G35" s="9" t="n">
        <v>1</v>
      </c>
      <c r="H35" s="9"/>
      <c r="I35" s="9" t="n">
        <f aca="false">SUM(D35:F35)+K35+L35</f>
        <v>10</v>
      </c>
      <c r="J35" s="1"/>
      <c r="K35" s="3" t="n">
        <f aca="false">G35*3</f>
        <v>3</v>
      </c>
      <c r="L35" s="3" t="n">
        <f aca="false">H35*7</f>
        <v>0</v>
      </c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/>
      <c r="E36" s="9"/>
      <c r="F36" s="9"/>
      <c r="G36" s="9"/>
      <c r="H36" s="9"/>
      <c r="I36" s="9" t="n">
        <f aca="false">SUM(D36:F36)+K36+L36</f>
        <v>0</v>
      </c>
      <c r="J36" s="1"/>
      <c r="K36" s="3" t="n">
        <f aca="false">G36*3</f>
        <v>0</v>
      </c>
      <c r="L36" s="3" t="n">
        <f aca="false">H36*7</f>
        <v>0</v>
      </c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/>
      <c r="E37" s="9"/>
      <c r="F37" s="9"/>
      <c r="G37" s="9"/>
      <c r="H37" s="9"/>
      <c r="I37" s="9" t="n">
        <f aca="false">SUM(D37:F37)+K37+L37</f>
        <v>0</v>
      </c>
      <c r="J37" s="1"/>
      <c r="K37" s="3" t="n">
        <f aca="false">G37*3</f>
        <v>0</v>
      </c>
      <c r="L37" s="3" t="n">
        <f aca="false">H37*7</f>
        <v>0</v>
      </c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/>
      <c r="E38" s="9"/>
      <c r="F38" s="9"/>
      <c r="G38" s="9"/>
      <c r="H38" s="9"/>
      <c r="I38" s="9" t="n">
        <f aca="false">SUM(D38:F38)+K38+L38</f>
        <v>0</v>
      </c>
      <c r="J38" s="1"/>
      <c r="K38" s="3" t="n">
        <f aca="false">G38*3</f>
        <v>0</v>
      </c>
      <c r="L38" s="3" t="n">
        <f aca="false">H38*7</f>
        <v>0</v>
      </c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/>
      <c r="E39" s="9"/>
      <c r="F39" s="9"/>
      <c r="G39" s="9"/>
      <c r="H39" s="9"/>
      <c r="I39" s="9" t="n">
        <f aca="false">SUM(D39:F39)+K39+L39</f>
        <v>0</v>
      </c>
      <c r="J39" s="1"/>
      <c r="K39" s="3" t="n">
        <f aca="false">G39*3</f>
        <v>0</v>
      </c>
      <c r="L39" s="3" t="n">
        <f aca="false">H39*7</f>
        <v>0</v>
      </c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/>
      <c r="E40" s="9"/>
      <c r="F40" s="9"/>
      <c r="G40" s="9"/>
      <c r="H40" s="9"/>
      <c r="I40" s="9" t="n">
        <f aca="false">SUM(D40:F40)+K40+L40</f>
        <v>0</v>
      </c>
      <c r="J40" s="1"/>
      <c r="K40" s="3" t="n">
        <f aca="false">G40*3</f>
        <v>0</v>
      </c>
      <c r="L40" s="3" t="n">
        <f aca="false">H40*7</f>
        <v>0</v>
      </c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/>
      <c r="E41" s="9"/>
      <c r="F41" s="9"/>
      <c r="G41" s="9"/>
      <c r="H41" s="9"/>
      <c r="I41" s="9" t="n">
        <f aca="false">SUM(D41:F41)+K41+L41</f>
        <v>0</v>
      </c>
      <c r="J41" s="1"/>
      <c r="K41" s="3" t="n">
        <f aca="false">G41*3</f>
        <v>0</v>
      </c>
      <c r="L41" s="3" t="n">
        <f aca="false">H41*7</f>
        <v>0</v>
      </c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/>
      <c r="E42" s="9" t="n">
        <v>4</v>
      </c>
      <c r="F42" s="9" t="n">
        <v>1</v>
      </c>
      <c r="G42" s="9"/>
      <c r="H42" s="9" t="n">
        <v>1</v>
      </c>
      <c r="I42" s="9" t="n">
        <f aca="false">SUM(D42:F42)+K42+L42</f>
        <v>12</v>
      </c>
      <c r="J42" s="1"/>
      <c r="K42" s="3" t="n">
        <f aca="false">G42*3</f>
        <v>0</v>
      </c>
      <c r="L42" s="3" t="n">
        <f aca="false">H42*7</f>
        <v>7</v>
      </c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/>
      <c r="E43" s="9"/>
      <c r="F43" s="9"/>
      <c r="G43" s="9"/>
      <c r="H43" s="9"/>
      <c r="I43" s="9" t="n">
        <f aca="false">SUM(D43:F43)+K43+L43</f>
        <v>0</v>
      </c>
      <c r="J43" s="1"/>
      <c r="K43" s="3" t="n">
        <f aca="false">G43*3</f>
        <v>0</v>
      </c>
      <c r="L43" s="3" t="n">
        <f aca="false">H43*7</f>
        <v>0</v>
      </c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/>
      <c r="E44" s="9"/>
      <c r="F44" s="9"/>
      <c r="G44" s="9"/>
      <c r="H44" s="9"/>
      <c r="I44" s="9" t="n">
        <f aca="false">SUM(D44:F44)+K44+L44</f>
        <v>0</v>
      </c>
      <c r="J44" s="1"/>
      <c r="K44" s="3" t="n">
        <f aca="false">G44*3</f>
        <v>0</v>
      </c>
      <c r="L44" s="3" t="n">
        <f aca="false">H44*7</f>
        <v>0</v>
      </c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/>
      <c r="E45" s="9"/>
      <c r="F45" s="9"/>
      <c r="G45" s="9"/>
      <c r="H45" s="9"/>
      <c r="I45" s="9" t="n">
        <f aca="false">SUM(D45:F45)+K45+L45</f>
        <v>0</v>
      </c>
      <c r="J45" s="1"/>
      <c r="K45" s="3" t="n">
        <f aca="false">G45*3</f>
        <v>0</v>
      </c>
      <c r="L45" s="3" t="n">
        <f aca="false">H45*7</f>
        <v>0</v>
      </c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/>
      <c r="E46" s="9"/>
      <c r="F46" s="9"/>
      <c r="G46" s="9"/>
      <c r="H46" s="9"/>
      <c r="I46" s="9" t="n">
        <f aca="false">SUM(D46:F46)+K46+L46</f>
        <v>0</v>
      </c>
      <c r="J46" s="1"/>
      <c r="K46" s="3" t="n">
        <f aca="false">G46*3</f>
        <v>0</v>
      </c>
      <c r="L46" s="3" t="n">
        <f aca="false">H46*7</f>
        <v>0</v>
      </c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/>
      <c r="E47" s="9"/>
      <c r="F47" s="9"/>
      <c r="G47" s="9"/>
      <c r="H47" s="9"/>
      <c r="I47" s="9" t="n">
        <f aca="false">SUM(D47:F47)+K47+L47</f>
        <v>0</v>
      </c>
      <c r="J47" s="1"/>
      <c r="K47" s="3" t="n">
        <f aca="false">G47*3</f>
        <v>0</v>
      </c>
      <c r="L47" s="3" t="n">
        <f aca="false">H47*7</f>
        <v>0</v>
      </c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/>
      <c r="E48" s="9"/>
      <c r="F48" s="9" t="n">
        <v>1</v>
      </c>
      <c r="G48" s="9"/>
      <c r="H48" s="9"/>
      <c r="I48" s="9" t="n">
        <f aca="false">SUM(D48:F48)+K48+L48</f>
        <v>1</v>
      </c>
      <c r="J48" s="1"/>
      <c r="K48" s="3" t="n">
        <f aca="false">G48*3</f>
        <v>0</v>
      </c>
      <c r="L48" s="3" t="n">
        <f aca="false">H48*7</f>
        <v>0</v>
      </c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/>
      <c r="E49" s="9"/>
      <c r="F49" s="9"/>
      <c r="G49" s="9"/>
      <c r="H49" s="9"/>
      <c r="I49" s="9" t="n">
        <f aca="false">SUM(D49:F49)+K49+L49</f>
        <v>0</v>
      </c>
      <c r="J49" s="1"/>
      <c r="K49" s="3" t="n">
        <f aca="false">G49*3</f>
        <v>0</v>
      </c>
      <c r="L49" s="3" t="n">
        <f aca="false">H49*7</f>
        <v>0</v>
      </c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/>
      <c r="E50" s="9" t="n">
        <v>2</v>
      </c>
      <c r="F50" s="9"/>
      <c r="G50" s="9"/>
      <c r="H50" s="9" t="n">
        <v>1</v>
      </c>
      <c r="I50" s="9" t="n">
        <f aca="false">SUM(D50:F50)+K50+L50</f>
        <v>9</v>
      </c>
      <c r="J50" s="1"/>
      <c r="K50" s="3" t="n">
        <f aca="false">G50*3</f>
        <v>0</v>
      </c>
      <c r="L50" s="3" t="n">
        <f aca="false">H50*7</f>
        <v>7</v>
      </c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/>
      <c r="E51" s="9"/>
      <c r="F51" s="9"/>
      <c r="G51" s="9"/>
      <c r="H51" s="9"/>
      <c r="I51" s="9" t="n">
        <f aca="false">SUM(D51:F51)+K51+L51</f>
        <v>0</v>
      </c>
      <c r="J51" s="1"/>
      <c r="K51" s="3" t="n">
        <f aca="false">G51*3</f>
        <v>0</v>
      </c>
      <c r="L51" s="3" t="n">
        <f aca="false">H51*7</f>
        <v>0</v>
      </c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/>
      <c r="E52" s="9" t="n">
        <v>1</v>
      </c>
      <c r="F52" s="9"/>
      <c r="G52" s="9"/>
      <c r="H52" s="9"/>
      <c r="I52" s="9" t="n">
        <f aca="false">SUM(D52:F52)+K52+L52</f>
        <v>1</v>
      </c>
      <c r="J52" s="1"/>
      <c r="K52" s="3" t="n">
        <f aca="false">G52*3</f>
        <v>0</v>
      </c>
      <c r="L52" s="3" t="n">
        <f aca="false">H52*7</f>
        <v>0</v>
      </c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/>
      <c r="E53" s="9" t="n">
        <v>1</v>
      </c>
      <c r="F53" s="9"/>
      <c r="G53" s="9"/>
      <c r="H53" s="9"/>
      <c r="I53" s="9" t="n">
        <f aca="false">SUM(D53:F53)+K53+L53</f>
        <v>1</v>
      </c>
      <c r="J53" s="1"/>
      <c r="K53" s="3" t="n">
        <f aca="false">G53*3</f>
        <v>0</v>
      </c>
      <c r="L53" s="3" t="n">
        <f aca="false">H53*7</f>
        <v>0</v>
      </c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/>
      <c r="E54" s="9" t="n">
        <v>1</v>
      </c>
      <c r="F54" s="9"/>
      <c r="G54" s="9"/>
      <c r="H54" s="9"/>
      <c r="I54" s="9" t="n">
        <f aca="false">SUM(D54:F54)+K54+L54</f>
        <v>1</v>
      </c>
      <c r="J54" s="1"/>
      <c r="K54" s="3" t="n">
        <f aca="false">G54*3</f>
        <v>0</v>
      </c>
      <c r="L54" s="3" t="n">
        <f aca="false">H54*7</f>
        <v>0</v>
      </c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/>
      <c r="E55" s="9" t="n">
        <v>1</v>
      </c>
      <c r="F55" s="9" t="n">
        <v>1</v>
      </c>
      <c r="G55" s="9"/>
      <c r="H55" s="9"/>
      <c r="I55" s="9" t="n">
        <f aca="false">SUM(D55:F55)+K55+L55</f>
        <v>2</v>
      </c>
      <c r="J55" s="1"/>
      <c r="K55" s="3" t="n">
        <f aca="false">G55*3</f>
        <v>0</v>
      </c>
      <c r="L55" s="3" t="n">
        <f aca="false">H55*7</f>
        <v>0</v>
      </c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/>
      <c r="E56" s="9" t="n">
        <v>1</v>
      </c>
      <c r="F56" s="9" t="n">
        <v>1</v>
      </c>
      <c r="G56" s="9"/>
      <c r="H56" s="9"/>
      <c r="I56" s="9" t="n">
        <f aca="false">SUM(D56:F56)+K56+L56</f>
        <v>2</v>
      </c>
      <c r="J56" s="1"/>
      <c r="K56" s="3" t="n">
        <f aca="false">G56*3</f>
        <v>0</v>
      </c>
      <c r="L56" s="3" t="n">
        <f aca="false">H56*7</f>
        <v>0</v>
      </c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/>
      <c r="E57" s="9"/>
      <c r="F57" s="9" t="n">
        <v>1</v>
      </c>
      <c r="G57" s="9"/>
      <c r="H57" s="9"/>
      <c r="I57" s="9" t="n">
        <f aca="false">SUM(D57:F57)+K57+L57</f>
        <v>1</v>
      </c>
      <c r="J57" s="1"/>
      <c r="K57" s="3" t="n">
        <f aca="false">G57*3</f>
        <v>0</v>
      </c>
      <c r="L57" s="3" t="n">
        <f aca="false">H57*7</f>
        <v>0</v>
      </c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/>
      <c r="E58" s="9"/>
      <c r="F58" s="9"/>
      <c r="G58" s="9"/>
      <c r="H58" s="9"/>
      <c r="I58" s="9" t="n">
        <f aca="false">SUM(D58:F58)+K58+L58</f>
        <v>0</v>
      </c>
      <c r="J58" s="1"/>
      <c r="K58" s="3" t="n">
        <f aca="false">G58*3</f>
        <v>0</v>
      </c>
      <c r="L58" s="3" t="n">
        <f aca="false">H58*7</f>
        <v>0</v>
      </c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/>
      <c r="E59" s="9" t="n">
        <v>1</v>
      </c>
      <c r="F59" s="9"/>
      <c r="G59" s="9"/>
      <c r="H59" s="9"/>
      <c r="I59" s="9" t="n">
        <f aca="false">SUM(D59:F59)+K59+L59</f>
        <v>1</v>
      </c>
      <c r="J59" s="1"/>
      <c r="K59" s="3" t="n">
        <f aca="false">G59*3</f>
        <v>0</v>
      </c>
      <c r="L59" s="3" t="n">
        <f aca="false">H59*7</f>
        <v>0</v>
      </c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/>
      <c r="E60" s="9"/>
      <c r="F60" s="9"/>
      <c r="G60" s="9"/>
      <c r="H60" s="9"/>
      <c r="I60" s="9" t="n">
        <f aca="false">SUM(D60:F60)+K60+L60</f>
        <v>0</v>
      </c>
      <c r="J60" s="1"/>
      <c r="K60" s="3" t="n">
        <f aca="false">G60*3</f>
        <v>0</v>
      </c>
      <c r="L60" s="3" t="n">
        <f aca="false">H60*7</f>
        <v>0</v>
      </c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/>
      <c r="E61" s="9"/>
      <c r="F61" s="9"/>
      <c r="G61" s="9"/>
      <c r="H61" s="9"/>
      <c r="I61" s="9" t="n">
        <f aca="false">SUM(D61:F61)+K61+L61</f>
        <v>0</v>
      </c>
      <c r="J61" s="1"/>
      <c r="K61" s="3" t="n">
        <f aca="false">G61*3</f>
        <v>0</v>
      </c>
      <c r="L61" s="3" t="n">
        <f aca="false">H61*7</f>
        <v>0</v>
      </c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/>
      <c r="E62" s="9" t="n">
        <v>3</v>
      </c>
      <c r="F62" s="9" t="n">
        <v>1</v>
      </c>
      <c r="G62" s="9"/>
      <c r="H62" s="9"/>
      <c r="I62" s="9" t="n">
        <f aca="false">SUM(D62:F62)+K62+L62</f>
        <v>4</v>
      </c>
      <c r="J62" s="1"/>
      <c r="K62" s="3" t="n">
        <f aca="false">G62*3</f>
        <v>0</v>
      </c>
      <c r="L62" s="3" t="n">
        <f aca="false">H62*7</f>
        <v>0</v>
      </c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/>
      <c r="E63" s="9"/>
      <c r="F63" s="9"/>
      <c r="G63" s="9"/>
      <c r="H63" s="9"/>
      <c r="I63" s="9" t="n">
        <f aca="false">SUM(D63:F63)+K63+L63</f>
        <v>0</v>
      </c>
      <c r="J63" s="1"/>
      <c r="K63" s="3" t="n">
        <f aca="false">G63*3</f>
        <v>0</v>
      </c>
      <c r="L63" s="3" t="n">
        <f aca="false">H63*7</f>
        <v>0</v>
      </c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/>
      <c r="E64" s="9" t="n">
        <v>2</v>
      </c>
      <c r="F64" s="9" t="n">
        <v>1</v>
      </c>
      <c r="G64" s="9"/>
      <c r="H64" s="9"/>
      <c r="I64" s="9" t="n">
        <f aca="false">SUM(D64:F64)+K64+L64</f>
        <v>3</v>
      </c>
      <c r="J64" s="1"/>
      <c r="K64" s="3" t="n">
        <f aca="false">G64*3</f>
        <v>0</v>
      </c>
      <c r="L64" s="3" t="n">
        <f aca="false">H64*7</f>
        <v>0</v>
      </c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/>
      <c r="E65" s="9"/>
      <c r="F65" s="9"/>
      <c r="G65" s="9"/>
      <c r="H65" s="9"/>
      <c r="I65" s="9" t="n">
        <f aca="false">SUM(D65:F65)+K65+L65</f>
        <v>0</v>
      </c>
      <c r="J65" s="1"/>
      <c r="K65" s="3" t="n">
        <f aca="false">G65*3</f>
        <v>0</v>
      </c>
      <c r="L65" s="3" t="n">
        <f aca="false">H65*7</f>
        <v>0</v>
      </c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/>
      <c r="E66" s="9"/>
      <c r="F66" s="9"/>
      <c r="G66" s="9"/>
      <c r="H66" s="9"/>
      <c r="I66" s="9" t="n">
        <f aca="false">SUM(D66:F66)+K66+L66</f>
        <v>0</v>
      </c>
      <c r="J66" s="1"/>
      <c r="K66" s="3" t="n">
        <f aca="false">G66*3</f>
        <v>0</v>
      </c>
      <c r="L66" s="3" t="n">
        <f aca="false">H66*7</f>
        <v>0</v>
      </c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/>
      <c r="E67" s="9" t="n">
        <v>8</v>
      </c>
      <c r="F67" s="9" t="n">
        <v>2</v>
      </c>
      <c r="G67" s="9" t="n">
        <v>1</v>
      </c>
      <c r="H67" s="9" t="n">
        <v>1</v>
      </c>
      <c r="I67" s="9" t="n">
        <f aca="false">SUM(D67:F67)+K67+L67</f>
        <v>20</v>
      </c>
      <c r="J67" s="1"/>
      <c r="K67" s="3" t="n">
        <f aca="false">G67*3</f>
        <v>3</v>
      </c>
      <c r="L67" s="3" t="n">
        <f aca="false">H67*7</f>
        <v>7</v>
      </c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/>
      <c r="E68" s="9"/>
      <c r="F68" s="9"/>
      <c r="G68" s="9"/>
      <c r="H68" s="9"/>
      <c r="I68" s="9" t="n">
        <f aca="false">SUM(D68:F68)+K68+L68</f>
        <v>0</v>
      </c>
      <c r="J68" s="1"/>
      <c r="K68" s="3" t="n">
        <f aca="false">G68*3</f>
        <v>0</v>
      </c>
      <c r="L68" s="3" t="n">
        <f aca="false">H68*7</f>
        <v>0</v>
      </c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/>
      <c r="E69" s="9"/>
      <c r="F69" s="9"/>
      <c r="G69" s="9"/>
      <c r="H69" s="9"/>
      <c r="I69" s="9" t="n">
        <f aca="false">SUM(D69:F69)+K69+L69</f>
        <v>0</v>
      </c>
      <c r="J69" s="1"/>
      <c r="K69" s="3" t="n">
        <f aca="false">G69*3</f>
        <v>0</v>
      </c>
      <c r="L69" s="3" t="n">
        <f aca="false">H69*7</f>
        <v>0</v>
      </c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/>
      <c r="E70" s="9"/>
      <c r="F70" s="9"/>
      <c r="G70" s="9"/>
      <c r="H70" s="9"/>
      <c r="I70" s="9" t="n">
        <f aca="false">SUM(D70:F70)+K70+L70</f>
        <v>0</v>
      </c>
      <c r="J70" s="1"/>
      <c r="K70" s="3" t="n">
        <f aca="false">G70*3</f>
        <v>0</v>
      </c>
      <c r="L70" s="3" t="n">
        <f aca="false">H70*7</f>
        <v>0</v>
      </c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/>
      <c r="E71" s="9" t="n">
        <v>4</v>
      </c>
      <c r="F71" s="9"/>
      <c r="G71" s="9" t="n">
        <v>3</v>
      </c>
      <c r="H71" s="9"/>
      <c r="I71" s="9" t="n">
        <f aca="false">SUM(D71:F71)+K71+L71</f>
        <v>13</v>
      </c>
      <c r="J71" s="1"/>
      <c r="K71" s="3" t="n">
        <f aca="false">G71*3</f>
        <v>9</v>
      </c>
      <c r="L71" s="3" t="n">
        <f aca="false">H71*7</f>
        <v>0</v>
      </c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/>
      <c r="E72" s="9"/>
      <c r="F72" s="9"/>
      <c r="G72" s="9"/>
      <c r="H72" s="9"/>
      <c r="I72" s="9" t="n">
        <f aca="false">SUM(D72:F72)+K72+L72</f>
        <v>0</v>
      </c>
      <c r="J72" s="1"/>
      <c r="K72" s="3" t="n">
        <f aca="false">G72*3</f>
        <v>0</v>
      </c>
      <c r="L72" s="3" t="n">
        <f aca="false">H72*7</f>
        <v>0</v>
      </c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/>
      <c r="E73" s="9"/>
      <c r="F73" s="9"/>
      <c r="G73" s="9"/>
      <c r="H73" s="9"/>
      <c r="I73" s="9" t="n">
        <f aca="false">SUM(D73:F73)+K73+L73</f>
        <v>0</v>
      </c>
      <c r="J73" s="1"/>
      <c r="K73" s="3" t="n">
        <f aca="false">G73*3</f>
        <v>0</v>
      </c>
      <c r="L73" s="3" t="n">
        <f aca="false">H73*7</f>
        <v>0</v>
      </c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/>
      <c r="E74" s="9"/>
      <c r="F74" s="9"/>
      <c r="G74" s="9"/>
      <c r="H74" s="9"/>
      <c r="I74" s="9" t="n">
        <f aca="false">SUM(D74:F74)+K74+L74</f>
        <v>0</v>
      </c>
      <c r="J74" s="1"/>
      <c r="K74" s="3" t="n">
        <f aca="false">G74*3</f>
        <v>0</v>
      </c>
      <c r="L74" s="3" t="n">
        <f aca="false">H74*7</f>
        <v>0</v>
      </c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/>
      <c r="E75" s="9"/>
      <c r="F75" s="9"/>
      <c r="G75" s="9"/>
      <c r="H75" s="9"/>
      <c r="I75" s="9" t="n">
        <f aca="false">SUM(D75:F75)+K75+L75</f>
        <v>0</v>
      </c>
      <c r="J75" s="1"/>
      <c r="K75" s="3" t="n">
        <f aca="false">G75*3</f>
        <v>0</v>
      </c>
      <c r="L75" s="3" t="n">
        <f aca="false">H75*7</f>
        <v>0</v>
      </c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/>
      <c r="E76" s="9" t="n">
        <v>3</v>
      </c>
      <c r="F76" s="9" t="n">
        <v>1</v>
      </c>
      <c r="G76" s="9"/>
      <c r="H76" s="9"/>
      <c r="I76" s="9" t="n">
        <f aca="false">SUM(D76:F76)+K76+L76</f>
        <v>4</v>
      </c>
      <c r="J76" s="1"/>
      <c r="K76" s="3" t="n">
        <f aca="false">G76*3</f>
        <v>0</v>
      </c>
      <c r="L76" s="3" t="n">
        <f aca="false">H76*7</f>
        <v>0</v>
      </c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/>
      <c r="E77" s="9" t="n">
        <v>8</v>
      </c>
      <c r="F77" s="9"/>
      <c r="G77" s="9" t="n">
        <v>1</v>
      </c>
      <c r="H77" s="9" t="n">
        <v>1</v>
      </c>
      <c r="I77" s="9" t="n">
        <f aca="false">SUM(D77:F77)+K77+L77</f>
        <v>18</v>
      </c>
      <c r="J77" s="1"/>
      <c r="K77" s="3" t="n">
        <f aca="false">G77*3</f>
        <v>3</v>
      </c>
      <c r="L77" s="3" t="n">
        <f aca="false">H77*7</f>
        <v>7</v>
      </c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/>
      <c r="E78" s="9" t="n">
        <v>1</v>
      </c>
      <c r="F78" s="9"/>
      <c r="G78" s="9"/>
      <c r="H78" s="9"/>
      <c r="I78" s="9" t="n">
        <f aca="false">SUM(D78:F78)+K78+L78</f>
        <v>1</v>
      </c>
      <c r="J78" s="1"/>
      <c r="K78" s="3" t="n">
        <f aca="false">G78*3</f>
        <v>0</v>
      </c>
      <c r="L78" s="3" t="n">
        <f aca="false">H78*7</f>
        <v>0</v>
      </c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/>
      <c r="E79" s="9"/>
      <c r="F79" s="9"/>
      <c r="G79" s="9"/>
      <c r="H79" s="9"/>
      <c r="I79" s="9" t="n">
        <f aca="false">SUM(D79:F79)+K79+L79</f>
        <v>0</v>
      </c>
      <c r="J79" s="1"/>
      <c r="K79" s="3" t="n">
        <f aca="false">G79*3</f>
        <v>0</v>
      </c>
      <c r="L79" s="3" t="n">
        <f aca="false">H79*7</f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/>
      <c r="E80" s="9"/>
      <c r="F80" s="9"/>
      <c r="G80" s="9"/>
      <c r="H80" s="9"/>
      <c r="I80" s="9" t="n">
        <f aca="false">SUM(D80:F80)+K80+L80</f>
        <v>0</v>
      </c>
      <c r="J80" s="1"/>
      <c r="K80" s="3" t="n">
        <f aca="false">G80*3</f>
        <v>0</v>
      </c>
      <c r="L80" s="3" t="n">
        <f aca="false">H80*7</f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/>
      <c r="E81" s="9"/>
      <c r="F81" s="9"/>
      <c r="G81" s="9"/>
      <c r="H81" s="9"/>
      <c r="I81" s="9" t="n">
        <f aca="false">SUM(D81:F81)+K81+L81</f>
        <v>0</v>
      </c>
      <c r="J81" s="1"/>
      <c r="K81" s="3" t="n">
        <f aca="false">G81*3</f>
        <v>0</v>
      </c>
      <c r="L81" s="3" t="n">
        <f aca="false">H81*7</f>
        <v>0</v>
      </c>
    </row>
  </sheetData>
  <sheetProtection sheet="true" password="dc98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0.17"/>
    <col collapsed="false" customWidth="true" hidden="false" outlineLevel="0" max="3" min="3" style="0" width="16.72"/>
    <col collapsed="false" customWidth="true" hidden="false" outlineLevel="0" max="4" min="4" style="11" width="8.26"/>
    <col collapsed="false" customWidth="true" hidden="false" outlineLevel="0" max="5" min="5" style="11" width="9.26"/>
    <col collapsed="false" customWidth="true" hidden="false" outlineLevel="0" max="8" min="6" style="11" width="5.26"/>
    <col collapsed="false" customWidth="true" hidden="false" outlineLevel="0" max="9" min="9" style="11" width="8.45"/>
    <col collapsed="false" customWidth="true" hidden="true" outlineLevel="0" max="12" min="11" style="14" width="4.72"/>
  </cols>
  <sheetData>
    <row r="1" customFormat="false" ht="18" hidden="false" customHeight="false" outlineLevel="0" collapsed="false">
      <c r="A1" s="12" t="s">
        <v>0</v>
      </c>
      <c r="B1" s="12" t="s">
        <v>110</v>
      </c>
      <c r="C1" s="12" t="s">
        <v>2</v>
      </c>
      <c r="D1" s="12" t="s">
        <v>121</v>
      </c>
      <c r="E1" s="12" t="s">
        <v>122</v>
      </c>
      <c r="F1" s="12" t="s">
        <v>113</v>
      </c>
      <c r="G1" s="12" t="s">
        <v>112</v>
      </c>
      <c r="H1" s="12" t="s">
        <v>111</v>
      </c>
      <c r="I1" s="12" t="s">
        <v>123</v>
      </c>
      <c r="K1" s="13" t="s">
        <v>124</v>
      </c>
      <c r="L1" s="13" t="s">
        <v>125</v>
      </c>
    </row>
    <row r="2" customFormat="false" ht="18" hidden="false" customHeight="false" outlineLevel="0" collapsed="false">
      <c r="A2" s="8" t="n">
        <v>1</v>
      </c>
      <c r="B2" s="8" t="s">
        <v>47</v>
      </c>
      <c r="C2" s="8" t="s">
        <v>48</v>
      </c>
      <c r="D2" s="9"/>
      <c r="E2" s="9"/>
      <c r="F2" s="9"/>
      <c r="G2" s="9"/>
      <c r="H2" s="9"/>
      <c r="I2" s="9" t="n">
        <f aca="false">SUM(D2:F2)+K2+L2</f>
        <v>0</v>
      </c>
      <c r="J2" s="1"/>
      <c r="K2" s="3" t="n">
        <f aca="false">G2*3</f>
        <v>0</v>
      </c>
      <c r="L2" s="3" t="n">
        <f aca="false">H2*7</f>
        <v>0</v>
      </c>
    </row>
    <row r="3" customFormat="false" ht="18" hidden="false" customHeight="false" outlineLevel="0" collapsed="false">
      <c r="A3" s="8" t="n">
        <v>2</v>
      </c>
      <c r="B3" s="8" t="s">
        <v>52</v>
      </c>
      <c r="C3" s="8" t="s">
        <v>53</v>
      </c>
      <c r="D3" s="9"/>
      <c r="E3" s="9" t="n">
        <v>1</v>
      </c>
      <c r="F3" s="9"/>
      <c r="G3" s="9"/>
      <c r="H3" s="9"/>
      <c r="I3" s="9" t="n">
        <f aca="false">SUM(D3:F3)+K3+L3</f>
        <v>1</v>
      </c>
      <c r="J3" s="1"/>
      <c r="K3" s="3" t="n">
        <f aca="false">G3*3</f>
        <v>0</v>
      </c>
      <c r="L3" s="3" t="n">
        <f aca="false">H3*7</f>
        <v>0</v>
      </c>
    </row>
    <row r="4" customFormat="false" ht="18" hidden="false" customHeight="false" outlineLevel="0" collapsed="false">
      <c r="A4" s="8" t="n">
        <v>3</v>
      </c>
      <c r="B4" s="8" t="s">
        <v>80</v>
      </c>
      <c r="C4" s="8" t="s">
        <v>81</v>
      </c>
      <c r="D4" s="9"/>
      <c r="E4" s="9"/>
      <c r="F4" s="9"/>
      <c r="G4" s="9"/>
      <c r="H4" s="9"/>
      <c r="I4" s="9" t="n">
        <f aca="false">SUM(D4:F4)+K4+L4</f>
        <v>0</v>
      </c>
      <c r="J4" s="1"/>
      <c r="K4" s="3" t="n">
        <f aca="false">G4*3</f>
        <v>0</v>
      </c>
      <c r="L4" s="3" t="n">
        <f aca="false">H4*7</f>
        <v>0</v>
      </c>
    </row>
    <row r="5" customFormat="false" ht="18" hidden="false" customHeight="false" outlineLevel="0" collapsed="false">
      <c r="A5" s="8" t="n">
        <v>4</v>
      </c>
      <c r="B5" s="8" t="s">
        <v>95</v>
      </c>
      <c r="C5" s="8" t="s">
        <v>81</v>
      </c>
      <c r="D5" s="9"/>
      <c r="E5" s="9"/>
      <c r="F5" s="9"/>
      <c r="G5" s="9"/>
      <c r="H5" s="9"/>
      <c r="I5" s="9" t="n">
        <f aca="false">SUM(D5:F5)+K5+L5</f>
        <v>0</v>
      </c>
      <c r="J5" s="1"/>
      <c r="K5" s="3" t="n">
        <f aca="false">G5*3</f>
        <v>0</v>
      </c>
      <c r="L5" s="3" t="n">
        <f aca="false">H5*7</f>
        <v>0</v>
      </c>
    </row>
    <row r="6" customFormat="false" ht="18" hidden="false" customHeight="false" outlineLevel="0" collapsed="false">
      <c r="A6" s="8" t="n">
        <v>5</v>
      </c>
      <c r="B6" s="8" t="s">
        <v>30</v>
      </c>
      <c r="C6" s="8" t="s">
        <v>31</v>
      </c>
      <c r="D6" s="9"/>
      <c r="E6" s="9"/>
      <c r="F6" s="9"/>
      <c r="G6" s="9"/>
      <c r="H6" s="9"/>
      <c r="I6" s="9" t="n">
        <f aca="false">SUM(D6:F6)+K6+L6</f>
        <v>0</v>
      </c>
      <c r="J6" s="1"/>
      <c r="K6" s="3" t="n">
        <f aca="false">G6*3</f>
        <v>0</v>
      </c>
      <c r="L6" s="3" t="n">
        <f aca="false">H6*7</f>
        <v>0</v>
      </c>
    </row>
    <row r="7" customFormat="false" ht="18" hidden="false" customHeight="false" outlineLevel="0" collapsed="false">
      <c r="A7" s="8" t="n">
        <v>6</v>
      </c>
      <c r="B7" s="8" t="s">
        <v>75</v>
      </c>
      <c r="C7" s="8" t="s">
        <v>37</v>
      </c>
      <c r="D7" s="9"/>
      <c r="E7" s="9"/>
      <c r="F7" s="9"/>
      <c r="G7" s="9"/>
      <c r="H7" s="9"/>
      <c r="I7" s="9" t="n">
        <f aca="false">SUM(D7:F7)+K7+L7</f>
        <v>0</v>
      </c>
      <c r="J7" s="1"/>
      <c r="K7" s="3" t="n">
        <f aca="false">G7*3</f>
        <v>0</v>
      </c>
      <c r="L7" s="3" t="n">
        <f aca="false">H7*7</f>
        <v>0</v>
      </c>
    </row>
    <row r="8" customFormat="false" ht="18" hidden="false" customHeight="false" outlineLevel="0" collapsed="false">
      <c r="A8" s="8" t="n">
        <v>7</v>
      </c>
      <c r="B8" s="8" t="s">
        <v>59</v>
      </c>
      <c r="C8" s="8" t="s">
        <v>60</v>
      </c>
      <c r="D8" s="9"/>
      <c r="E8" s="9" t="n">
        <v>2</v>
      </c>
      <c r="F8" s="9" t="n">
        <v>2</v>
      </c>
      <c r="G8" s="9"/>
      <c r="H8" s="9"/>
      <c r="I8" s="9" t="n">
        <f aca="false">SUM(D8:F8)+K8+L8</f>
        <v>4</v>
      </c>
      <c r="J8" s="1"/>
      <c r="K8" s="3" t="n">
        <f aca="false">G8*3</f>
        <v>0</v>
      </c>
      <c r="L8" s="3" t="n">
        <f aca="false">H8*7</f>
        <v>0</v>
      </c>
    </row>
    <row r="9" customFormat="false" ht="18" hidden="false" customHeight="false" outlineLevel="0" collapsed="false">
      <c r="A9" s="8" t="n">
        <v>8</v>
      </c>
      <c r="B9" s="8" t="s">
        <v>43</v>
      </c>
      <c r="C9" s="8" t="s">
        <v>13</v>
      </c>
      <c r="D9" s="9"/>
      <c r="E9" s="9"/>
      <c r="F9" s="9"/>
      <c r="G9" s="9"/>
      <c r="H9" s="9"/>
      <c r="I9" s="9" t="n">
        <f aca="false">SUM(D9:F9)+K9+L9</f>
        <v>0</v>
      </c>
      <c r="J9" s="1"/>
      <c r="K9" s="3" t="n">
        <f aca="false">G9*3</f>
        <v>0</v>
      </c>
      <c r="L9" s="3" t="n">
        <f aca="false">H9*7</f>
        <v>0</v>
      </c>
    </row>
    <row r="10" customFormat="false" ht="18" hidden="false" customHeight="false" outlineLevel="0" collapsed="false">
      <c r="A10" s="8" t="n">
        <v>9</v>
      </c>
      <c r="B10" s="8" t="s">
        <v>48</v>
      </c>
      <c r="C10" s="8" t="s">
        <v>48</v>
      </c>
      <c r="D10" s="9"/>
      <c r="E10" s="9" t="n">
        <v>1</v>
      </c>
      <c r="F10" s="9" t="n">
        <v>1</v>
      </c>
      <c r="G10" s="9"/>
      <c r="H10" s="9"/>
      <c r="I10" s="9" t="n">
        <f aca="false">SUM(D10:F10)+K10+L10</f>
        <v>2</v>
      </c>
      <c r="J10" s="1"/>
      <c r="K10" s="3" t="n">
        <f aca="false">G10*3</f>
        <v>0</v>
      </c>
      <c r="L10" s="3" t="n">
        <f aca="false">H10*7</f>
        <v>0</v>
      </c>
    </row>
    <row r="11" customFormat="false" ht="18" hidden="false" customHeight="false" outlineLevel="0" collapsed="false">
      <c r="A11" s="8" t="n">
        <v>10</v>
      </c>
      <c r="B11" s="8" t="s">
        <v>54</v>
      </c>
      <c r="C11" s="8" t="s">
        <v>48</v>
      </c>
      <c r="D11" s="9"/>
      <c r="E11" s="9"/>
      <c r="F11" s="9"/>
      <c r="G11" s="9"/>
      <c r="H11" s="9"/>
      <c r="I11" s="9" t="n">
        <f aca="false">SUM(D11:F11)+K11+L11</f>
        <v>0</v>
      </c>
      <c r="J11" s="1"/>
      <c r="K11" s="3" t="n">
        <f aca="false">G11*3</f>
        <v>0</v>
      </c>
      <c r="L11" s="3" t="n">
        <f aca="false">H11*7</f>
        <v>0</v>
      </c>
    </row>
    <row r="12" customFormat="false" ht="18" hidden="false" customHeight="false" outlineLevel="0" collapsed="false">
      <c r="A12" s="8" t="n">
        <v>11</v>
      </c>
      <c r="B12" s="8" t="s">
        <v>96</v>
      </c>
      <c r="C12" s="8" t="s">
        <v>78</v>
      </c>
      <c r="D12" s="9"/>
      <c r="E12" s="9"/>
      <c r="F12" s="9"/>
      <c r="G12" s="9"/>
      <c r="H12" s="9"/>
      <c r="I12" s="9" t="n">
        <f aca="false">SUM(D12:F12)+K12+L12</f>
        <v>0</v>
      </c>
      <c r="J12" s="1"/>
      <c r="K12" s="3" t="n">
        <f aca="false">G12*3</f>
        <v>0</v>
      </c>
      <c r="L12" s="3" t="n">
        <f aca="false">H12*7</f>
        <v>0</v>
      </c>
    </row>
    <row r="13" customFormat="false" ht="18" hidden="false" customHeight="false" outlineLevel="0" collapsed="false">
      <c r="A13" s="8" t="n">
        <v>12</v>
      </c>
      <c r="B13" s="8" t="s">
        <v>25</v>
      </c>
      <c r="C13" s="8" t="s">
        <v>26</v>
      </c>
      <c r="D13" s="9"/>
      <c r="E13" s="9"/>
      <c r="F13" s="9"/>
      <c r="G13" s="9"/>
      <c r="H13" s="9"/>
      <c r="I13" s="9" t="n">
        <f aca="false">SUM(D13:F13)+K13+L13</f>
        <v>0</v>
      </c>
      <c r="J13" s="1"/>
      <c r="K13" s="3" t="n">
        <f aca="false">G13*3</f>
        <v>0</v>
      </c>
      <c r="L13" s="3" t="n">
        <f aca="false">H13*7</f>
        <v>0</v>
      </c>
    </row>
    <row r="14" customFormat="false" ht="18" hidden="false" customHeight="false" outlineLevel="0" collapsed="false">
      <c r="A14" s="8" t="n">
        <v>13</v>
      </c>
      <c r="B14" s="8" t="s">
        <v>34</v>
      </c>
      <c r="C14" s="8" t="s">
        <v>13</v>
      </c>
      <c r="D14" s="9"/>
      <c r="E14" s="9"/>
      <c r="F14" s="9"/>
      <c r="G14" s="9"/>
      <c r="H14" s="9"/>
      <c r="I14" s="9" t="n">
        <f aca="false">SUM(D14:F14)+K14+L14</f>
        <v>0</v>
      </c>
      <c r="J14" s="1"/>
      <c r="K14" s="3" t="n">
        <f aca="false">G14*3</f>
        <v>0</v>
      </c>
      <c r="L14" s="3" t="n">
        <f aca="false">H14*7</f>
        <v>0</v>
      </c>
    </row>
    <row r="15" customFormat="false" ht="18" hidden="false" customHeight="false" outlineLevel="0" collapsed="false">
      <c r="A15" s="8" t="n">
        <v>14</v>
      </c>
      <c r="B15" s="8" t="s">
        <v>28</v>
      </c>
      <c r="C15" s="8" t="s">
        <v>29</v>
      </c>
      <c r="D15" s="9"/>
      <c r="E15" s="9" t="n">
        <v>2</v>
      </c>
      <c r="F15" s="9"/>
      <c r="G15" s="9" t="n">
        <v>1</v>
      </c>
      <c r="H15" s="9"/>
      <c r="I15" s="9" t="n">
        <f aca="false">SUM(D15:F15)+K15+L15</f>
        <v>5</v>
      </c>
      <c r="J15" s="1"/>
      <c r="K15" s="3" t="n">
        <f aca="false">G15*3</f>
        <v>3</v>
      </c>
      <c r="L15" s="3" t="n">
        <f aca="false">H15*7</f>
        <v>0</v>
      </c>
    </row>
    <row r="16" customFormat="false" ht="18" hidden="false" customHeight="false" outlineLevel="0" collapsed="false">
      <c r="A16" s="8" t="n">
        <v>15</v>
      </c>
      <c r="B16" s="8" t="s">
        <v>18</v>
      </c>
      <c r="C16" s="8" t="s">
        <v>19</v>
      </c>
      <c r="D16" s="9"/>
      <c r="E16" s="9"/>
      <c r="F16" s="9"/>
      <c r="G16" s="9"/>
      <c r="H16" s="9"/>
      <c r="I16" s="9" t="n">
        <f aca="false">SUM(D16:F16)+K16+L16</f>
        <v>0</v>
      </c>
      <c r="J16" s="1"/>
      <c r="K16" s="3" t="n">
        <f aca="false">G16*3</f>
        <v>0</v>
      </c>
      <c r="L16" s="3" t="n">
        <f aca="false">H16*7</f>
        <v>0</v>
      </c>
    </row>
    <row r="17" customFormat="false" ht="18" hidden="false" customHeight="false" outlineLevel="0" collapsed="false">
      <c r="A17" s="8" t="n">
        <v>16</v>
      </c>
      <c r="B17" s="8" t="s">
        <v>56</v>
      </c>
      <c r="C17" s="8" t="s">
        <v>57</v>
      </c>
      <c r="D17" s="9"/>
      <c r="E17" s="9"/>
      <c r="F17" s="9"/>
      <c r="G17" s="9"/>
      <c r="H17" s="9"/>
      <c r="I17" s="9" t="n">
        <f aca="false">SUM(D17:F17)+K17+L17</f>
        <v>0</v>
      </c>
      <c r="J17" s="1"/>
      <c r="K17" s="3" t="n">
        <f aca="false">G17*3</f>
        <v>0</v>
      </c>
      <c r="L17" s="3" t="n">
        <f aca="false">H17*7</f>
        <v>0</v>
      </c>
    </row>
    <row r="18" customFormat="false" ht="18" hidden="false" customHeight="false" outlineLevel="0" collapsed="false">
      <c r="A18" s="8" t="n">
        <v>17</v>
      </c>
      <c r="B18" s="8" t="s">
        <v>76</v>
      </c>
      <c r="C18" s="8" t="s">
        <v>26</v>
      </c>
      <c r="D18" s="9"/>
      <c r="E18" s="9"/>
      <c r="F18" s="9"/>
      <c r="G18" s="9"/>
      <c r="H18" s="9"/>
      <c r="I18" s="9" t="n">
        <f aca="false">SUM(D18:F18)+K18+L18</f>
        <v>0</v>
      </c>
      <c r="J18" s="1"/>
      <c r="K18" s="3" t="n">
        <f aca="false">G18*3</f>
        <v>0</v>
      </c>
      <c r="L18" s="3" t="n">
        <f aca="false">H18*7</f>
        <v>0</v>
      </c>
    </row>
    <row r="19" customFormat="false" ht="18" hidden="false" customHeight="false" outlineLevel="0" collapsed="false">
      <c r="A19" s="8" t="n">
        <v>18</v>
      </c>
      <c r="B19" s="8" t="s">
        <v>12</v>
      </c>
      <c r="C19" s="8" t="s">
        <v>13</v>
      </c>
      <c r="D19" s="9"/>
      <c r="E19" s="9" t="n">
        <v>6</v>
      </c>
      <c r="F19" s="9" t="n">
        <v>1</v>
      </c>
      <c r="G19" s="9"/>
      <c r="H19" s="9" t="n">
        <v>2</v>
      </c>
      <c r="I19" s="9" t="n">
        <f aca="false">SUM(D19:F19)+K19+L19</f>
        <v>21</v>
      </c>
      <c r="J19" s="1"/>
      <c r="K19" s="3" t="n">
        <f aca="false">G19*3</f>
        <v>0</v>
      </c>
      <c r="L19" s="3" t="n">
        <f aca="false">H19*7</f>
        <v>14</v>
      </c>
    </row>
    <row r="20" customFormat="false" ht="18" hidden="false" customHeight="false" outlineLevel="0" collapsed="false">
      <c r="A20" s="8" t="n">
        <v>19</v>
      </c>
      <c r="B20" s="8" t="s">
        <v>40</v>
      </c>
      <c r="C20" s="8" t="s">
        <v>13</v>
      </c>
      <c r="D20" s="9"/>
      <c r="E20" s="9"/>
      <c r="F20" s="9"/>
      <c r="G20" s="9"/>
      <c r="H20" s="9"/>
      <c r="I20" s="9" t="n">
        <f aca="false">SUM(D20:F20)+K20+L20</f>
        <v>0</v>
      </c>
      <c r="J20" s="1"/>
      <c r="K20" s="3" t="n">
        <f aca="false">G20*3</f>
        <v>0</v>
      </c>
      <c r="L20" s="3" t="n">
        <f aca="false">H20*7</f>
        <v>0</v>
      </c>
    </row>
    <row r="21" customFormat="false" ht="18" hidden="false" customHeight="false" outlineLevel="0" collapsed="false">
      <c r="A21" s="8" t="n">
        <v>20</v>
      </c>
      <c r="B21" s="8" t="s">
        <v>58</v>
      </c>
      <c r="C21" s="8" t="s">
        <v>13</v>
      </c>
      <c r="D21" s="9"/>
      <c r="E21" s="9"/>
      <c r="F21" s="9"/>
      <c r="G21" s="9"/>
      <c r="H21" s="9"/>
      <c r="I21" s="9" t="n">
        <f aca="false">SUM(D21:F21)+K21+L21</f>
        <v>0</v>
      </c>
      <c r="J21" s="1"/>
      <c r="K21" s="3" t="n">
        <f aca="false">G21*3</f>
        <v>0</v>
      </c>
      <c r="L21" s="3" t="n">
        <f aca="false">H21*7</f>
        <v>0</v>
      </c>
    </row>
    <row r="22" customFormat="false" ht="18" hidden="false" customHeight="false" outlineLevel="0" collapsed="false">
      <c r="A22" s="8" t="n">
        <v>21</v>
      </c>
      <c r="B22" s="8" t="s">
        <v>63</v>
      </c>
      <c r="C22" s="8" t="s">
        <v>13</v>
      </c>
      <c r="D22" s="9"/>
      <c r="E22" s="9" t="n">
        <v>2</v>
      </c>
      <c r="F22" s="9" t="n">
        <v>1</v>
      </c>
      <c r="G22" s="9"/>
      <c r="H22" s="9"/>
      <c r="I22" s="9" t="n">
        <f aca="false">SUM(D22:F22)+K22+L22</f>
        <v>3</v>
      </c>
      <c r="J22" s="1"/>
      <c r="K22" s="3" t="n">
        <f aca="false">G22*3</f>
        <v>0</v>
      </c>
      <c r="L22" s="3" t="n">
        <f aca="false">H22*7</f>
        <v>0</v>
      </c>
    </row>
    <row r="23" customFormat="false" ht="18" hidden="false" customHeight="false" outlineLevel="0" collapsed="false">
      <c r="A23" s="8" t="n">
        <v>22</v>
      </c>
      <c r="B23" s="8" t="s">
        <v>84</v>
      </c>
      <c r="C23" s="8" t="s">
        <v>13</v>
      </c>
      <c r="D23" s="9"/>
      <c r="E23" s="9" t="n">
        <v>1</v>
      </c>
      <c r="F23" s="9"/>
      <c r="G23" s="9"/>
      <c r="H23" s="9"/>
      <c r="I23" s="9" t="n">
        <f aca="false">SUM(D23:F23)+K23+L23</f>
        <v>1</v>
      </c>
      <c r="J23" s="1"/>
      <c r="K23" s="3" t="n">
        <f aca="false">G23*3</f>
        <v>0</v>
      </c>
      <c r="L23" s="3" t="n">
        <f aca="false">H23*7</f>
        <v>0</v>
      </c>
    </row>
    <row r="24" customFormat="false" ht="18" hidden="false" customHeight="false" outlineLevel="0" collapsed="false">
      <c r="A24" s="8" t="n">
        <v>23</v>
      </c>
      <c r="B24" s="8" t="s">
        <v>44</v>
      </c>
      <c r="C24" s="8" t="s">
        <v>13</v>
      </c>
      <c r="D24" s="9"/>
      <c r="E24" s="9"/>
      <c r="F24" s="9"/>
      <c r="G24" s="9"/>
      <c r="H24" s="9"/>
      <c r="I24" s="9" t="n">
        <f aca="false">SUM(D24:F24)+K24+L24</f>
        <v>0</v>
      </c>
      <c r="J24" s="1"/>
      <c r="K24" s="3" t="n">
        <f aca="false">G24*3</f>
        <v>0</v>
      </c>
      <c r="L24" s="3" t="n">
        <f aca="false">H24*7</f>
        <v>0</v>
      </c>
    </row>
    <row r="25" customFormat="false" ht="18" hidden="false" customHeight="false" outlineLevel="0" collapsed="false">
      <c r="A25" s="8" t="n">
        <v>24</v>
      </c>
      <c r="B25" s="8" t="s">
        <v>46</v>
      </c>
      <c r="C25" s="8" t="s">
        <v>13</v>
      </c>
      <c r="D25" s="9"/>
      <c r="E25" s="9"/>
      <c r="F25" s="9"/>
      <c r="G25" s="9"/>
      <c r="H25" s="9"/>
      <c r="I25" s="9" t="n">
        <f aca="false">SUM(D25:F25)+K25+L25</f>
        <v>0</v>
      </c>
      <c r="J25" s="1"/>
      <c r="K25" s="3" t="n">
        <f aca="false">G25*3</f>
        <v>0</v>
      </c>
      <c r="L25" s="3" t="n">
        <f aca="false">H25*7</f>
        <v>0</v>
      </c>
    </row>
    <row r="26" customFormat="false" ht="18" hidden="false" customHeight="false" outlineLevel="0" collapsed="false">
      <c r="A26" s="8" t="n">
        <v>25</v>
      </c>
      <c r="B26" s="8" t="s">
        <v>77</v>
      </c>
      <c r="C26" s="8" t="s">
        <v>78</v>
      </c>
      <c r="D26" s="9"/>
      <c r="E26" s="9"/>
      <c r="F26" s="9"/>
      <c r="G26" s="9"/>
      <c r="H26" s="9"/>
      <c r="I26" s="9" t="n">
        <f aca="false">SUM(D26:F26)+K26+L26</f>
        <v>0</v>
      </c>
      <c r="J26" s="1"/>
      <c r="K26" s="3" t="n">
        <f aca="false">G26*3</f>
        <v>0</v>
      </c>
      <c r="L26" s="3" t="n">
        <f aca="false">H26*7</f>
        <v>0</v>
      </c>
    </row>
    <row r="27" customFormat="false" ht="18" hidden="false" customHeight="false" outlineLevel="0" collapsed="false">
      <c r="A27" s="8" t="n">
        <v>26</v>
      </c>
      <c r="B27" s="8" t="s">
        <v>85</v>
      </c>
      <c r="C27" s="8" t="s">
        <v>85</v>
      </c>
      <c r="D27" s="9"/>
      <c r="E27" s="9" t="n">
        <v>1</v>
      </c>
      <c r="F27" s="9"/>
      <c r="G27" s="9"/>
      <c r="H27" s="9"/>
      <c r="I27" s="9" t="n">
        <f aca="false">SUM(D27:F27)+K27+L27</f>
        <v>1</v>
      </c>
      <c r="J27" s="1"/>
      <c r="K27" s="3" t="n">
        <f aca="false">G27*3</f>
        <v>0</v>
      </c>
      <c r="L27" s="3" t="n">
        <f aca="false">H27*7</f>
        <v>0</v>
      </c>
    </row>
    <row r="28" customFormat="false" ht="18" hidden="false" customHeight="false" outlineLevel="0" collapsed="false">
      <c r="A28" s="8" t="n">
        <v>27</v>
      </c>
      <c r="B28" s="8" t="s">
        <v>68</v>
      </c>
      <c r="C28" s="8" t="s">
        <v>13</v>
      </c>
      <c r="D28" s="9"/>
      <c r="E28" s="9"/>
      <c r="F28" s="9"/>
      <c r="G28" s="9"/>
      <c r="H28" s="9"/>
      <c r="I28" s="9" t="n">
        <f aca="false">SUM(D28:F28)+K28+L28</f>
        <v>0</v>
      </c>
      <c r="J28" s="1"/>
      <c r="K28" s="3" t="n">
        <f aca="false">G28*3</f>
        <v>0</v>
      </c>
      <c r="L28" s="3" t="n">
        <f aca="false">H28*7</f>
        <v>0</v>
      </c>
    </row>
    <row r="29" customFormat="false" ht="18" hidden="false" customHeight="false" outlineLevel="0" collapsed="false">
      <c r="A29" s="8" t="n">
        <v>28</v>
      </c>
      <c r="B29" s="8" t="s">
        <v>97</v>
      </c>
      <c r="C29" s="8" t="s">
        <v>42</v>
      </c>
      <c r="D29" s="9"/>
      <c r="E29" s="9"/>
      <c r="F29" s="9"/>
      <c r="G29" s="9"/>
      <c r="H29" s="9"/>
      <c r="I29" s="9" t="n">
        <f aca="false">SUM(D29:F29)+K29+L29</f>
        <v>0</v>
      </c>
      <c r="J29" s="1"/>
      <c r="K29" s="3" t="n">
        <f aca="false">G29*3</f>
        <v>0</v>
      </c>
      <c r="L29" s="3" t="n">
        <f aca="false">H29*7</f>
        <v>0</v>
      </c>
    </row>
    <row r="30" customFormat="false" ht="18" hidden="false" customHeight="false" outlineLevel="0" collapsed="false">
      <c r="A30" s="8" t="n">
        <v>29</v>
      </c>
      <c r="B30" s="8" t="s">
        <v>98</v>
      </c>
      <c r="C30" s="8" t="s">
        <v>26</v>
      </c>
      <c r="D30" s="9"/>
      <c r="E30" s="9"/>
      <c r="F30" s="9"/>
      <c r="G30" s="9"/>
      <c r="H30" s="9"/>
      <c r="I30" s="9" t="n">
        <f aca="false">SUM(D30:F30)+K30+L30</f>
        <v>0</v>
      </c>
      <c r="J30" s="1"/>
      <c r="K30" s="3" t="n">
        <f aca="false">G30*3</f>
        <v>0</v>
      </c>
      <c r="L30" s="3" t="n">
        <f aca="false">H30*7</f>
        <v>0</v>
      </c>
    </row>
    <row r="31" customFormat="false" ht="18" hidden="false" customHeight="false" outlineLevel="0" collapsed="false">
      <c r="A31" s="8" t="n">
        <v>30</v>
      </c>
      <c r="B31" s="8" t="s">
        <v>22</v>
      </c>
      <c r="C31" s="8" t="s">
        <v>23</v>
      </c>
      <c r="D31" s="9"/>
      <c r="E31" s="9" t="n">
        <v>2</v>
      </c>
      <c r="F31" s="9" t="n">
        <v>1</v>
      </c>
      <c r="G31" s="9"/>
      <c r="H31" s="9"/>
      <c r="I31" s="9" t="n">
        <f aca="false">SUM(D31:F31)+K31+L31</f>
        <v>3</v>
      </c>
      <c r="J31" s="1"/>
      <c r="K31" s="3" t="n">
        <f aca="false">G31*3</f>
        <v>0</v>
      </c>
      <c r="L31" s="3" t="n">
        <f aca="false">H31*7</f>
        <v>0</v>
      </c>
    </row>
    <row r="32" customFormat="false" ht="18" hidden="false" customHeight="false" outlineLevel="0" collapsed="false">
      <c r="A32" s="8" t="n">
        <v>31</v>
      </c>
      <c r="B32" s="8" t="s">
        <v>86</v>
      </c>
      <c r="C32" s="8" t="s">
        <v>13</v>
      </c>
      <c r="D32" s="9"/>
      <c r="E32" s="9"/>
      <c r="F32" s="9"/>
      <c r="G32" s="9"/>
      <c r="H32" s="9"/>
      <c r="I32" s="9" t="n">
        <f aca="false">SUM(D32:F32)+K32+L32</f>
        <v>0</v>
      </c>
      <c r="J32" s="1"/>
      <c r="K32" s="3" t="n">
        <f aca="false">G32*3</f>
        <v>0</v>
      </c>
      <c r="L32" s="3" t="n">
        <f aca="false">H32*7</f>
        <v>0</v>
      </c>
    </row>
    <row r="33" customFormat="false" ht="18" hidden="false" customHeight="false" outlineLevel="0" collapsed="false">
      <c r="A33" s="8" t="n">
        <v>32</v>
      </c>
      <c r="B33" s="8" t="s">
        <v>82</v>
      </c>
      <c r="C33" s="8" t="s">
        <v>13</v>
      </c>
      <c r="D33" s="9"/>
      <c r="E33" s="9"/>
      <c r="F33" s="9"/>
      <c r="G33" s="9"/>
      <c r="H33" s="9"/>
      <c r="I33" s="9" t="n">
        <f aca="false">SUM(D33:F33)+K33+L33</f>
        <v>0</v>
      </c>
      <c r="J33" s="1"/>
      <c r="K33" s="3" t="n">
        <f aca="false">G33*3</f>
        <v>0</v>
      </c>
      <c r="L33" s="3" t="n">
        <f aca="false">H33*7</f>
        <v>0</v>
      </c>
    </row>
    <row r="34" customFormat="false" ht="18" hidden="false" customHeight="false" outlineLevel="0" collapsed="false">
      <c r="A34" s="8" t="n">
        <v>33</v>
      </c>
      <c r="B34" s="8" t="s">
        <v>16</v>
      </c>
      <c r="C34" s="8" t="s">
        <v>17</v>
      </c>
      <c r="D34" s="9"/>
      <c r="E34" s="9"/>
      <c r="F34" s="9"/>
      <c r="G34" s="9"/>
      <c r="H34" s="9"/>
      <c r="I34" s="9" t="n">
        <f aca="false">SUM(D34:F34)+K34+L34</f>
        <v>0</v>
      </c>
      <c r="J34" s="1"/>
      <c r="K34" s="3" t="n">
        <f aca="false">G34*3</f>
        <v>0</v>
      </c>
      <c r="L34" s="3" t="n">
        <f aca="false">H34*7</f>
        <v>0</v>
      </c>
    </row>
    <row r="35" customFormat="false" ht="18" hidden="false" customHeight="false" outlineLevel="0" collapsed="false">
      <c r="A35" s="8" t="n">
        <v>34</v>
      </c>
      <c r="B35" s="8" t="s">
        <v>10</v>
      </c>
      <c r="C35" s="8" t="s">
        <v>11</v>
      </c>
      <c r="D35" s="9"/>
      <c r="E35" s="9" t="n">
        <v>8</v>
      </c>
      <c r="F35" s="9"/>
      <c r="G35" s="9"/>
      <c r="H35" s="9" t="n">
        <v>2</v>
      </c>
      <c r="I35" s="9" t="n">
        <f aca="false">SUM(D35:F35)+K35+L35</f>
        <v>22</v>
      </c>
      <c r="J35" s="1"/>
      <c r="K35" s="3" t="n">
        <f aca="false">G35*3</f>
        <v>0</v>
      </c>
      <c r="L35" s="3" t="n">
        <f aca="false">H35*7</f>
        <v>14</v>
      </c>
    </row>
    <row r="36" customFormat="false" ht="18" hidden="false" customHeight="false" outlineLevel="0" collapsed="false">
      <c r="A36" s="8" t="n">
        <v>35</v>
      </c>
      <c r="B36" s="8" t="s">
        <v>69</v>
      </c>
      <c r="C36" s="8" t="s">
        <v>13</v>
      </c>
      <c r="D36" s="9"/>
      <c r="E36" s="9"/>
      <c r="F36" s="9"/>
      <c r="G36" s="9"/>
      <c r="H36" s="9"/>
      <c r="I36" s="9" t="n">
        <f aca="false">SUM(D36:F36)+K36+L36</f>
        <v>0</v>
      </c>
      <c r="J36" s="1"/>
      <c r="K36" s="3" t="n">
        <f aca="false">G36*3</f>
        <v>0</v>
      </c>
      <c r="L36" s="3" t="n">
        <f aca="false">H36*7</f>
        <v>0</v>
      </c>
    </row>
    <row r="37" customFormat="false" ht="18" hidden="false" customHeight="false" outlineLevel="0" collapsed="false">
      <c r="A37" s="8" t="n">
        <v>36</v>
      </c>
      <c r="B37" s="8" t="s">
        <v>70</v>
      </c>
      <c r="C37" s="8" t="s">
        <v>71</v>
      </c>
      <c r="D37" s="9"/>
      <c r="E37" s="9"/>
      <c r="F37" s="9"/>
      <c r="G37" s="9"/>
      <c r="H37" s="9"/>
      <c r="I37" s="9" t="n">
        <f aca="false">SUM(D37:F37)+K37+L37</f>
        <v>0</v>
      </c>
      <c r="J37" s="1"/>
      <c r="K37" s="3" t="n">
        <f aca="false">G37*3</f>
        <v>0</v>
      </c>
      <c r="L37" s="3" t="n">
        <f aca="false">H37*7</f>
        <v>0</v>
      </c>
    </row>
    <row r="38" customFormat="false" ht="18" hidden="false" customHeight="false" outlineLevel="0" collapsed="false">
      <c r="A38" s="8" t="n">
        <v>37</v>
      </c>
      <c r="B38" s="8" t="s">
        <v>99</v>
      </c>
      <c r="C38" s="8" t="s">
        <v>13</v>
      </c>
      <c r="D38" s="9"/>
      <c r="E38" s="9"/>
      <c r="F38" s="9"/>
      <c r="G38" s="9"/>
      <c r="H38" s="9"/>
      <c r="I38" s="9" t="n">
        <f aca="false">SUM(D38:F38)+K38+L38</f>
        <v>0</v>
      </c>
      <c r="J38" s="1"/>
      <c r="K38" s="3" t="n">
        <f aca="false">G38*3</f>
        <v>0</v>
      </c>
      <c r="L38" s="3" t="n">
        <f aca="false">H38*7</f>
        <v>0</v>
      </c>
    </row>
    <row r="39" customFormat="false" ht="18" hidden="false" customHeight="false" outlineLevel="0" collapsed="false">
      <c r="A39" s="8" t="n">
        <v>38</v>
      </c>
      <c r="B39" s="8" t="s">
        <v>87</v>
      </c>
      <c r="C39" s="8" t="s">
        <v>88</v>
      </c>
      <c r="D39" s="9"/>
      <c r="E39" s="9"/>
      <c r="F39" s="9"/>
      <c r="G39" s="9"/>
      <c r="H39" s="9"/>
      <c r="I39" s="9" t="n">
        <f aca="false">SUM(D39:F39)+K39+L39</f>
        <v>0</v>
      </c>
      <c r="J39" s="1"/>
      <c r="K39" s="3" t="n">
        <f aca="false">G39*3</f>
        <v>0</v>
      </c>
      <c r="L39" s="3" t="n">
        <f aca="false">H39*7</f>
        <v>0</v>
      </c>
    </row>
    <row r="40" customFormat="false" ht="18" hidden="false" customHeight="false" outlineLevel="0" collapsed="false">
      <c r="A40" s="8" t="n">
        <v>39</v>
      </c>
      <c r="B40" s="8" t="s">
        <v>100</v>
      </c>
      <c r="C40" s="8" t="s">
        <v>101</v>
      </c>
      <c r="D40" s="9"/>
      <c r="E40" s="9"/>
      <c r="F40" s="9"/>
      <c r="G40" s="9"/>
      <c r="H40" s="9"/>
      <c r="I40" s="9" t="n">
        <f aca="false">SUM(D40:F40)+K40+L40</f>
        <v>0</v>
      </c>
      <c r="J40" s="1"/>
      <c r="K40" s="3" t="n">
        <f aca="false">G40*3</f>
        <v>0</v>
      </c>
      <c r="L40" s="3" t="n">
        <f aca="false">H40*7</f>
        <v>0</v>
      </c>
    </row>
    <row r="41" customFormat="false" ht="18" hidden="false" customHeight="false" outlineLevel="0" collapsed="false">
      <c r="A41" s="8" t="n">
        <v>40</v>
      </c>
      <c r="B41" s="8" t="s">
        <v>102</v>
      </c>
      <c r="C41" s="8" t="s">
        <v>13</v>
      </c>
      <c r="D41" s="9"/>
      <c r="E41" s="9"/>
      <c r="F41" s="9"/>
      <c r="G41" s="9"/>
      <c r="H41" s="9"/>
      <c r="I41" s="9" t="n">
        <f aca="false">SUM(D41:F41)+K41+L41</f>
        <v>0</v>
      </c>
      <c r="J41" s="1"/>
      <c r="K41" s="3" t="n">
        <f aca="false">G41*3</f>
        <v>0</v>
      </c>
      <c r="L41" s="3" t="n">
        <f aca="false">H41*7</f>
        <v>0</v>
      </c>
    </row>
    <row r="42" customFormat="false" ht="18" hidden="false" customHeight="false" outlineLevel="0" collapsed="false">
      <c r="A42" s="8" t="n">
        <v>41</v>
      </c>
      <c r="B42" s="8" t="s">
        <v>32</v>
      </c>
      <c r="C42" s="8" t="s">
        <v>13</v>
      </c>
      <c r="D42" s="9"/>
      <c r="E42" s="9"/>
      <c r="F42" s="9"/>
      <c r="G42" s="9"/>
      <c r="H42" s="9"/>
      <c r="I42" s="9" t="n">
        <f aca="false">SUM(D42:F42)+K42+L42</f>
        <v>0</v>
      </c>
      <c r="J42" s="1"/>
      <c r="K42" s="3" t="n">
        <f aca="false">G42*3</f>
        <v>0</v>
      </c>
      <c r="L42" s="3" t="n">
        <f aca="false">H42*7</f>
        <v>0</v>
      </c>
    </row>
    <row r="43" customFormat="false" ht="18" hidden="false" customHeight="false" outlineLevel="0" collapsed="false">
      <c r="A43" s="8" t="n">
        <v>42</v>
      </c>
      <c r="B43" s="8" t="s">
        <v>20</v>
      </c>
      <c r="C43" s="8" t="s">
        <v>13</v>
      </c>
      <c r="D43" s="9"/>
      <c r="E43" s="9" t="n">
        <v>3</v>
      </c>
      <c r="F43" s="9"/>
      <c r="G43" s="9"/>
      <c r="H43" s="9" t="n">
        <v>1</v>
      </c>
      <c r="I43" s="9" t="n">
        <f aca="false">SUM(D43:F43)+K43+L43</f>
        <v>10</v>
      </c>
      <c r="J43" s="1"/>
      <c r="K43" s="3" t="n">
        <f aca="false">G43*3</f>
        <v>0</v>
      </c>
      <c r="L43" s="3" t="n">
        <f aca="false">H43*7</f>
        <v>7</v>
      </c>
    </row>
    <row r="44" customFormat="false" ht="18" hidden="false" customHeight="false" outlineLevel="0" collapsed="false">
      <c r="A44" s="8" t="n">
        <v>43</v>
      </c>
      <c r="B44" s="8" t="s">
        <v>89</v>
      </c>
      <c r="C44" s="8" t="s">
        <v>26</v>
      </c>
      <c r="D44" s="9"/>
      <c r="E44" s="9" t="n">
        <v>1</v>
      </c>
      <c r="F44" s="9"/>
      <c r="G44" s="9"/>
      <c r="H44" s="9"/>
      <c r="I44" s="9" t="n">
        <f aca="false">SUM(D44:F44)+K44+L44</f>
        <v>1</v>
      </c>
      <c r="J44" s="1"/>
      <c r="K44" s="3" t="n">
        <f aca="false">G44*3</f>
        <v>0</v>
      </c>
      <c r="L44" s="3" t="n">
        <f aca="false">H44*7</f>
        <v>0</v>
      </c>
    </row>
    <row r="45" customFormat="false" ht="18" hidden="false" customHeight="false" outlineLevel="0" collapsed="false">
      <c r="A45" s="8" t="n">
        <v>44</v>
      </c>
      <c r="B45" s="8" t="s">
        <v>90</v>
      </c>
      <c r="C45" s="8" t="s">
        <v>26</v>
      </c>
      <c r="D45" s="9"/>
      <c r="E45" s="9"/>
      <c r="F45" s="9"/>
      <c r="G45" s="9"/>
      <c r="H45" s="9"/>
      <c r="I45" s="9" t="n">
        <f aca="false">SUM(D45:F45)+K45+L45</f>
        <v>0</v>
      </c>
      <c r="J45" s="1"/>
      <c r="K45" s="3" t="n">
        <f aca="false">G45*3</f>
        <v>0</v>
      </c>
      <c r="L45" s="3" t="n">
        <f aca="false">H45*7</f>
        <v>0</v>
      </c>
    </row>
    <row r="46" customFormat="false" ht="18" hidden="false" customHeight="false" outlineLevel="0" collapsed="false">
      <c r="A46" s="8" t="n">
        <v>45</v>
      </c>
      <c r="B46" s="8" t="s">
        <v>103</v>
      </c>
      <c r="C46" s="8" t="s">
        <v>53</v>
      </c>
      <c r="D46" s="9"/>
      <c r="E46" s="9"/>
      <c r="F46" s="9"/>
      <c r="G46" s="9"/>
      <c r="H46" s="9"/>
      <c r="I46" s="9" t="n">
        <f aca="false">SUM(D46:F46)+K46+L46</f>
        <v>0</v>
      </c>
      <c r="J46" s="1"/>
      <c r="K46" s="3" t="n">
        <f aca="false">G46*3</f>
        <v>0</v>
      </c>
      <c r="L46" s="3" t="n">
        <f aca="false">H46*7</f>
        <v>0</v>
      </c>
    </row>
    <row r="47" customFormat="false" ht="18" hidden="false" customHeight="false" outlineLevel="0" collapsed="false">
      <c r="A47" s="8" t="n">
        <v>46</v>
      </c>
      <c r="B47" s="8" t="s">
        <v>79</v>
      </c>
      <c r="C47" s="8" t="s">
        <v>13</v>
      </c>
      <c r="D47" s="9"/>
      <c r="E47" s="9"/>
      <c r="F47" s="9"/>
      <c r="G47" s="9"/>
      <c r="H47" s="9"/>
      <c r="I47" s="9" t="n">
        <f aca="false">SUM(D47:F47)+K47+L47</f>
        <v>0</v>
      </c>
      <c r="J47" s="1"/>
      <c r="K47" s="3" t="n">
        <f aca="false">G47*3</f>
        <v>0</v>
      </c>
      <c r="L47" s="3" t="n">
        <f aca="false">H47*7</f>
        <v>0</v>
      </c>
    </row>
    <row r="48" customFormat="false" ht="18" hidden="false" customHeight="false" outlineLevel="0" collapsed="false">
      <c r="A48" s="8" t="n">
        <v>47</v>
      </c>
      <c r="B48" s="8" t="s">
        <v>65</v>
      </c>
      <c r="C48" s="8" t="s">
        <v>26</v>
      </c>
      <c r="D48" s="9"/>
      <c r="E48" s="9"/>
      <c r="F48" s="9"/>
      <c r="G48" s="9"/>
      <c r="H48" s="9"/>
      <c r="I48" s="9" t="n">
        <f aca="false">SUM(D48:F48)+K48+L48</f>
        <v>0</v>
      </c>
      <c r="J48" s="1"/>
      <c r="K48" s="3" t="n">
        <f aca="false">G48*3</f>
        <v>0</v>
      </c>
      <c r="L48" s="3" t="n">
        <f aca="false">H48*7</f>
        <v>0</v>
      </c>
    </row>
    <row r="49" customFormat="false" ht="18" hidden="false" customHeight="false" outlineLevel="0" collapsed="false">
      <c r="A49" s="8" t="n">
        <v>48</v>
      </c>
      <c r="B49" s="8" t="s">
        <v>64</v>
      </c>
      <c r="C49" s="8" t="s">
        <v>13</v>
      </c>
      <c r="D49" s="9"/>
      <c r="E49" s="9"/>
      <c r="F49" s="9"/>
      <c r="G49" s="9"/>
      <c r="H49" s="9"/>
      <c r="I49" s="9" t="n">
        <f aca="false">SUM(D49:F49)+K49+L49</f>
        <v>0</v>
      </c>
      <c r="J49" s="1"/>
      <c r="K49" s="3" t="n">
        <f aca="false">G49*3</f>
        <v>0</v>
      </c>
      <c r="L49" s="3" t="n">
        <f aca="false">H49*7</f>
        <v>0</v>
      </c>
    </row>
    <row r="50" customFormat="false" ht="18" hidden="false" customHeight="false" outlineLevel="0" collapsed="false">
      <c r="A50" s="8" t="n">
        <v>49</v>
      </c>
      <c r="B50" s="8" t="s">
        <v>24</v>
      </c>
      <c r="C50" s="8" t="s">
        <v>13</v>
      </c>
      <c r="D50" s="9"/>
      <c r="E50" s="9" t="n">
        <v>3</v>
      </c>
      <c r="F50" s="9"/>
      <c r="G50" s="9"/>
      <c r="H50" s="9" t="n">
        <v>1</v>
      </c>
      <c r="I50" s="9" t="n">
        <f aca="false">SUM(D50:F50)+K50+L50</f>
        <v>10</v>
      </c>
      <c r="J50" s="1"/>
      <c r="K50" s="3" t="n">
        <f aca="false">G50*3</f>
        <v>0</v>
      </c>
      <c r="L50" s="3" t="n">
        <f aca="false">H50*7</f>
        <v>7</v>
      </c>
    </row>
    <row r="51" customFormat="false" ht="18" hidden="false" customHeight="false" outlineLevel="0" collapsed="false">
      <c r="A51" s="8" t="n">
        <v>50</v>
      </c>
      <c r="B51" s="8" t="s">
        <v>91</v>
      </c>
      <c r="C51" s="8" t="s">
        <v>92</v>
      </c>
      <c r="D51" s="9"/>
      <c r="E51" s="9" t="n">
        <v>1</v>
      </c>
      <c r="F51" s="9"/>
      <c r="G51" s="9"/>
      <c r="H51" s="9"/>
      <c r="I51" s="9" t="n">
        <f aca="false">SUM(D51:F51)+K51+L51</f>
        <v>1</v>
      </c>
      <c r="J51" s="1"/>
      <c r="K51" s="3" t="n">
        <f aca="false">G51*3</f>
        <v>0</v>
      </c>
      <c r="L51" s="3" t="n">
        <f aca="false">H51*7</f>
        <v>0</v>
      </c>
    </row>
    <row r="52" customFormat="false" ht="18" hidden="false" customHeight="false" outlineLevel="0" collapsed="false">
      <c r="A52" s="8" t="n">
        <v>51</v>
      </c>
      <c r="B52" s="8" t="s">
        <v>21</v>
      </c>
      <c r="C52" s="8" t="s">
        <v>13</v>
      </c>
      <c r="D52" s="9"/>
      <c r="E52" s="9" t="n">
        <v>8</v>
      </c>
      <c r="F52" s="9" t="n">
        <v>1</v>
      </c>
      <c r="G52" s="9" t="n">
        <v>1</v>
      </c>
      <c r="H52" s="9" t="n">
        <v>1</v>
      </c>
      <c r="I52" s="9" t="n">
        <f aca="false">SUM(D52:F52)+K52+L52</f>
        <v>19</v>
      </c>
      <c r="J52" s="1"/>
      <c r="K52" s="3" t="n">
        <f aca="false">G52*3</f>
        <v>3</v>
      </c>
      <c r="L52" s="3" t="n">
        <f aca="false">H52*7</f>
        <v>7</v>
      </c>
    </row>
    <row r="53" customFormat="false" ht="18" hidden="false" customHeight="false" outlineLevel="0" collapsed="false">
      <c r="A53" s="8" t="n">
        <v>52</v>
      </c>
      <c r="B53" s="8" t="s">
        <v>49</v>
      </c>
      <c r="C53" s="8" t="s">
        <v>50</v>
      </c>
      <c r="D53" s="9"/>
      <c r="E53" s="9"/>
      <c r="F53" s="9"/>
      <c r="G53" s="9"/>
      <c r="H53" s="9"/>
      <c r="I53" s="9" t="n">
        <f aca="false">SUM(D53:F53)+K53+L53</f>
        <v>0</v>
      </c>
      <c r="J53" s="1"/>
      <c r="K53" s="3" t="n">
        <f aca="false">G53*3</f>
        <v>0</v>
      </c>
      <c r="L53" s="3" t="n">
        <f aca="false">H53*7</f>
        <v>0</v>
      </c>
    </row>
    <row r="54" customFormat="false" ht="18" hidden="false" customHeight="false" outlineLevel="0" collapsed="false">
      <c r="A54" s="8" t="n">
        <v>53</v>
      </c>
      <c r="B54" s="8" t="s">
        <v>61</v>
      </c>
      <c r="C54" s="8" t="s">
        <v>13</v>
      </c>
      <c r="D54" s="9"/>
      <c r="E54" s="9" t="n">
        <v>1</v>
      </c>
      <c r="F54" s="9"/>
      <c r="G54" s="9"/>
      <c r="H54" s="9" t="n">
        <v>1</v>
      </c>
      <c r="I54" s="9" t="n">
        <f aca="false">SUM(D54:F54)+K54+L54</f>
        <v>8</v>
      </c>
      <c r="J54" s="1"/>
      <c r="K54" s="3" t="n">
        <f aca="false">G54*3</f>
        <v>0</v>
      </c>
      <c r="L54" s="3" t="n">
        <f aca="false">H54*7</f>
        <v>7</v>
      </c>
    </row>
    <row r="55" customFormat="false" ht="18" hidden="false" customHeight="false" outlineLevel="0" collapsed="false">
      <c r="A55" s="8" t="n">
        <v>54</v>
      </c>
      <c r="B55" s="8" t="s">
        <v>55</v>
      </c>
      <c r="C55" s="8" t="s">
        <v>13</v>
      </c>
      <c r="D55" s="9"/>
      <c r="E55" s="9"/>
      <c r="F55" s="9"/>
      <c r="G55" s="9"/>
      <c r="H55" s="9"/>
      <c r="I55" s="9" t="n">
        <f aca="false">SUM(D55:F55)+K55+L55</f>
        <v>0</v>
      </c>
      <c r="J55" s="1"/>
      <c r="K55" s="3" t="n">
        <f aca="false">G55*3</f>
        <v>0</v>
      </c>
      <c r="L55" s="3" t="n">
        <f aca="false">H55*7</f>
        <v>0</v>
      </c>
    </row>
    <row r="56" customFormat="false" ht="18" hidden="false" customHeight="false" outlineLevel="0" collapsed="false">
      <c r="A56" s="8" t="n">
        <v>55</v>
      </c>
      <c r="B56" s="8" t="s">
        <v>33</v>
      </c>
      <c r="C56" s="8" t="s">
        <v>13</v>
      </c>
      <c r="D56" s="9"/>
      <c r="E56" s="9" t="n">
        <v>1</v>
      </c>
      <c r="F56" s="9"/>
      <c r="G56" s="9"/>
      <c r="H56" s="9"/>
      <c r="I56" s="9" t="n">
        <f aca="false">SUM(D56:F56)+K56+L56</f>
        <v>1</v>
      </c>
      <c r="J56" s="1"/>
      <c r="K56" s="3" t="n">
        <f aca="false">G56*3</f>
        <v>0</v>
      </c>
      <c r="L56" s="3" t="n">
        <f aca="false">H56*7</f>
        <v>0</v>
      </c>
    </row>
    <row r="57" customFormat="false" ht="18" hidden="false" customHeight="false" outlineLevel="0" collapsed="false">
      <c r="A57" s="8" t="n">
        <v>56</v>
      </c>
      <c r="B57" s="8" t="s">
        <v>35</v>
      </c>
      <c r="C57" s="8" t="s">
        <v>13</v>
      </c>
      <c r="D57" s="9"/>
      <c r="E57" s="9" t="n">
        <v>3</v>
      </c>
      <c r="F57" s="9"/>
      <c r="G57" s="9" t="n">
        <v>1</v>
      </c>
      <c r="H57" s="9"/>
      <c r="I57" s="9" t="n">
        <f aca="false">SUM(D57:F57)+K57+L57</f>
        <v>6</v>
      </c>
      <c r="J57" s="1"/>
      <c r="K57" s="3" t="n">
        <f aca="false">G57*3</f>
        <v>3</v>
      </c>
      <c r="L57" s="3" t="n">
        <f aca="false">H57*7</f>
        <v>0</v>
      </c>
    </row>
    <row r="58" customFormat="false" ht="18" hidden="false" customHeight="false" outlineLevel="0" collapsed="false">
      <c r="A58" s="8" t="n">
        <v>57</v>
      </c>
      <c r="B58" s="8" t="s">
        <v>66</v>
      </c>
      <c r="C58" s="8" t="s">
        <v>13</v>
      </c>
      <c r="D58" s="9"/>
      <c r="E58" s="9"/>
      <c r="F58" s="9"/>
      <c r="G58" s="9"/>
      <c r="H58" s="9"/>
      <c r="I58" s="9" t="n">
        <f aca="false">SUM(D58:F58)+K58+L58</f>
        <v>0</v>
      </c>
      <c r="J58" s="1"/>
      <c r="K58" s="3" t="n">
        <f aca="false">G58*3</f>
        <v>0</v>
      </c>
      <c r="L58" s="3" t="n">
        <f aca="false">H58*7</f>
        <v>0</v>
      </c>
    </row>
    <row r="59" customFormat="false" ht="18" hidden="false" customHeight="false" outlineLevel="0" collapsed="false">
      <c r="A59" s="8" t="n">
        <v>58</v>
      </c>
      <c r="B59" s="8" t="s">
        <v>14</v>
      </c>
      <c r="C59" s="8" t="s">
        <v>13</v>
      </c>
      <c r="D59" s="9"/>
      <c r="E59" s="9"/>
      <c r="F59" s="9"/>
      <c r="G59" s="9"/>
      <c r="H59" s="9"/>
      <c r="I59" s="9" t="n">
        <f aca="false">SUM(D59:F59)+K59+L59</f>
        <v>0</v>
      </c>
      <c r="J59" s="1"/>
      <c r="K59" s="3" t="n">
        <f aca="false">G59*3</f>
        <v>0</v>
      </c>
      <c r="L59" s="3" t="n">
        <f aca="false">H59*7</f>
        <v>0</v>
      </c>
    </row>
    <row r="60" customFormat="false" ht="18" hidden="false" customHeight="false" outlineLevel="0" collapsed="false">
      <c r="A60" s="8" t="n">
        <v>59</v>
      </c>
      <c r="B60" s="8" t="s">
        <v>104</v>
      </c>
      <c r="C60" s="8" t="s">
        <v>53</v>
      </c>
      <c r="D60" s="9"/>
      <c r="E60" s="9"/>
      <c r="F60" s="9"/>
      <c r="G60" s="9"/>
      <c r="H60" s="9"/>
      <c r="I60" s="9" t="n">
        <f aca="false">SUM(D60:F60)+K60+L60</f>
        <v>0</v>
      </c>
      <c r="J60" s="1"/>
      <c r="K60" s="3" t="n">
        <f aca="false">G60*3</f>
        <v>0</v>
      </c>
      <c r="L60" s="3" t="n">
        <f aca="false">H60*7</f>
        <v>0</v>
      </c>
    </row>
    <row r="61" customFormat="false" ht="18" hidden="false" customHeight="false" outlineLevel="0" collapsed="false">
      <c r="A61" s="8" t="n">
        <v>60</v>
      </c>
      <c r="B61" s="8" t="s">
        <v>36</v>
      </c>
      <c r="C61" s="8" t="s">
        <v>37</v>
      </c>
      <c r="D61" s="9"/>
      <c r="E61" s="9" t="n">
        <v>1</v>
      </c>
      <c r="F61" s="9" t="n">
        <v>1</v>
      </c>
      <c r="G61" s="9" t="n">
        <v>2</v>
      </c>
      <c r="H61" s="9"/>
      <c r="I61" s="9" t="n">
        <f aca="false">SUM(D61:F61)+K61+L61</f>
        <v>8</v>
      </c>
      <c r="J61" s="1"/>
      <c r="K61" s="3" t="n">
        <f aca="false">G61*3</f>
        <v>6</v>
      </c>
      <c r="L61" s="3" t="n">
        <f aca="false">H61*7</f>
        <v>0</v>
      </c>
    </row>
    <row r="62" customFormat="false" ht="18" hidden="false" customHeight="false" outlineLevel="0" collapsed="false">
      <c r="A62" s="8" t="n">
        <v>61</v>
      </c>
      <c r="B62" s="8" t="s">
        <v>73</v>
      </c>
      <c r="C62" s="8" t="s">
        <v>37</v>
      </c>
      <c r="D62" s="9"/>
      <c r="E62" s="9"/>
      <c r="F62" s="9"/>
      <c r="G62" s="9"/>
      <c r="H62" s="9"/>
      <c r="I62" s="9" t="n">
        <f aca="false">SUM(D62:F62)+K62+L62</f>
        <v>0</v>
      </c>
      <c r="J62" s="1"/>
      <c r="K62" s="3" t="n">
        <f aca="false">G62*3</f>
        <v>0</v>
      </c>
      <c r="L62" s="3" t="n">
        <f aca="false">H62*7</f>
        <v>0</v>
      </c>
    </row>
    <row r="63" customFormat="false" ht="18" hidden="false" customHeight="false" outlineLevel="0" collapsed="false">
      <c r="A63" s="8" t="n">
        <v>62</v>
      </c>
      <c r="B63" s="8" t="s">
        <v>45</v>
      </c>
      <c r="C63" s="8" t="s">
        <v>13</v>
      </c>
      <c r="D63" s="9"/>
      <c r="E63" s="9"/>
      <c r="F63" s="9"/>
      <c r="G63" s="9"/>
      <c r="H63" s="9"/>
      <c r="I63" s="9" t="n">
        <f aca="false">SUM(D63:F63)+K63+L63</f>
        <v>0</v>
      </c>
      <c r="J63" s="1"/>
      <c r="K63" s="3" t="n">
        <f aca="false">G63*3</f>
        <v>0</v>
      </c>
      <c r="L63" s="3" t="n">
        <f aca="false">H63*7</f>
        <v>0</v>
      </c>
    </row>
    <row r="64" customFormat="false" ht="18" hidden="false" customHeight="false" outlineLevel="0" collapsed="false">
      <c r="A64" s="8" t="n">
        <v>63</v>
      </c>
      <c r="B64" s="8" t="s">
        <v>74</v>
      </c>
      <c r="C64" s="8" t="s">
        <v>13</v>
      </c>
      <c r="D64" s="9"/>
      <c r="E64" s="9"/>
      <c r="F64" s="9"/>
      <c r="G64" s="9"/>
      <c r="H64" s="9"/>
      <c r="I64" s="9" t="n">
        <f aca="false">SUM(D64:F64)+K64+L64</f>
        <v>0</v>
      </c>
      <c r="J64" s="1"/>
      <c r="K64" s="3" t="n">
        <f aca="false">G64*3</f>
        <v>0</v>
      </c>
      <c r="L64" s="3" t="n">
        <f aca="false">H64*7</f>
        <v>0</v>
      </c>
    </row>
    <row r="65" customFormat="false" ht="18" hidden="false" customHeight="false" outlineLevel="0" collapsed="false">
      <c r="A65" s="8" t="n">
        <v>64</v>
      </c>
      <c r="B65" s="8" t="s">
        <v>62</v>
      </c>
      <c r="C65" s="8" t="s">
        <v>13</v>
      </c>
      <c r="D65" s="9"/>
      <c r="E65" s="9"/>
      <c r="F65" s="9"/>
      <c r="G65" s="9"/>
      <c r="H65" s="9"/>
      <c r="I65" s="9" t="n">
        <f aca="false">SUM(D65:F65)+K65+L65</f>
        <v>0</v>
      </c>
      <c r="J65" s="1"/>
      <c r="K65" s="3" t="n">
        <f aca="false">G65*3</f>
        <v>0</v>
      </c>
      <c r="L65" s="3" t="n">
        <f aca="false">H65*7</f>
        <v>0</v>
      </c>
    </row>
    <row r="66" customFormat="false" ht="18" hidden="false" customHeight="false" outlineLevel="0" collapsed="false">
      <c r="A66" s="8" t="n">
        <v>65</v>
      </c>
      <c r="B66" s="8" t="s">
        <v>93</v>
      </c>
      <c r="C66" s="8" t="s">
        <v>13</v>
      </c>
      <c r="D66" s="9"/>
      <c r="E66" s="9"/>
      <c r="F66" s="9"/>
      <c r="G66" s="9"/>
      <c r="H66" s="9"/>
      <c r="I66" s="9" t="n">
        <f aca="false">SUM(D66:F66)+K66+L66</f>
        <v>0</v>
      </c>
      <c r="J66" s="1"/>
      <c r="K66" s="3" t="n">
        <f aca="false">G66*3</f>
        <v>0</v>
      </c>
      <c r="L66" s="3" t="n">
        <f aca="false">H66*7</f>
        <v>0</v>
      </c>
    </row>
    <row r="67" customFormat="false" ht="18" hidden="false" customHeight="false" outlineLevel="0" collapsed="false">
      <c r="A67" s="8" t="n">
        <v>66</v>
      </c>
      <c r="B67" s="8" t="s">
        <v>15</v>
      </c>
      <c r="C67" s="8" t="s">
        <v>13</v>
      </c>
      <c r="D67" s="9"/>
      <c r="E67" s="9"/>
      <c r="F67" s="9"/>
      <c r="G67" s="9"/>
      <c r="H67" s="9"/>
      <c r="I67" s="9" t="n">
        <f aca="false">SUM(D67:F67)+K67+L67</f>
        <v>0</v>
      </c>
      <c r="J67" s="1"/>
      <c r="K67" s="3" t="n">
        <f aca="false">G67*3</f>
        <v>0</v>
      </c>
      <c r="L67" s="3" t="n">
        <f aca="false">H67*7</f>
        <v>0</v>
      </c>
    </row>
    <row r="68" customFormat="false" ht="18" hidden="false" customHeight="false" outlineLevel="0" collapsed="false">
      <c r="A68" s="8" t="n">
        <v>67</v>
      </c>
      <c r="B68" s="8" t="s">
        <v>105</v>
      </c>
      <c r="C68" s="8" t="s">
        <v>31</v>
      </c>
      <c r="D68" s="9"/>
      <c r="E68" s="9"/>
      <c r="F68" s="9"/>
      <c r="G68" s="9"/>
      <c r="H68" s="9"/>
      <c r="I68" s="9" t="n">
        <f aca="false">SUM(D68:F68)+K68+L68</f>
        <v>0</v>
      </c>
      <c r="J68" s="1"/>
      <c r="K68" s="3" t="n">
        <f aca="false">G68*3</f>
        <v>0</v>
      </c>
      <c r="L68" s="3" t="n">
        <f aca="false">H68*7</f>
        <v>0</v>
      </c>
    </row>
    <row r="69" customFormat="false" ht="18" hidden="false" customHeight="false" outlineLevel="0" collapsed="false">
      <c r="A69" s="8" t="n">
        <v>68</v>
      </c>
      <c r="B69" s="8" t="s">
        <v>106</v>
      </c>
      <c r="C69" s="8" t="s">
        <v>31</v>
      </c>
      <c r="D69" s="9"/>
      <c r="E69" s="9"/>
      <c r="F69" s="9"/>
      <c r="G69" s="9"/>
      <c r="H69" s="9"/>
      <c r="I69" s="9" t="n">
        <f aca="false">SUM(D69:F69)+K69+L69</f>
        <v>0</v>
      </c>
      <c r="J69" s="1"/>
      <c r="K69" s="3" t="n">
        <f aca="false">G69*3</f>
        <v>0</v>
      </c>
      <c r="L69" s="3" t="n">
        <f aca="false">H69*7</f>
        <v>0</v>
      </c>
    </row>
    <row r="70" customFormat="false" ht="18" hidden="false" customHeight="false" outlineLevel="0" collapsed="false">
      <c r="A70" s="8" t="n">
        <v>69</v>
      </c>
      <c r="B70" s="8" t="s">
        <v>107</v>
      </c>
      <c r="C70" s="8" t="s">
        <v>31</v>
      </c>
      <c r="D70" s="9"/>
      <c r="E70" s="9"/>
      <c r="F70" s="9"/>
      <c r="G70" s="9"/>
      <c r="H70" s="9"/>
      <c r="I70" s="9" t="n">
        <f aca="false">SUM(D70:F70)+K70+L70</f>
        <v>0</v>
      </c>
      <c r="J70" s="1"/>
      <c r="K70" s="3" t="n">
        <f aca="false">G70*3</f>
        <v>0</v>
      </c>
      <c r="L70" s="3" t="n">
        <f aca="false">H70*7</f>
        <v>0</v>
      </c>
    </row>
    <row r="71" customFormat="false" ht="18" hidden="false" customHeight="false" outlineLevel="0" collapsed="false">
      <c r="A71" s="8" t="n">
        <v>70</v>
      </c>
      <c r="B71" s="8" t="s">
        <v>41</v>
      </c>
      <c r="C71" s="8" t="s">
        <v>42</v>
      </c>
      <c r="D71" s="9"/>
      <c r="E71" s="9" t="n">
        <v>2</v>
      </c>
      <c r="F71" s="9" t="n">
        <v>1</v>
      </c>
      <c r="G71" s="9"/>
      <c r="H71" s="9"/>
      <c r="I71" s="9" t="n">
        <f aca="false">SUM(D71:F71)+K71+L71</f>
        <v>3</v>
      </c>
      <c r="J71" s="1"/>
      <c r="K71" s="3" t="n">
        <f aca="false">G71*3</f>
        <v>0</v>
      </c>
      <c r="L71" s="3" t="n">
        <f aca="false">H71*7</f>
        <v>0</v>
      </c>
    </row>
    <row r="72" customFormat="false" ht="18" hidden="false" customHeight="false" outlineLevel="0" collapsed="false">
      <c r="A72" s="8" t="n">
        <v>71</v>
      </c>
      <c r="B72" s="8" t="s">
        <v>108</v>
      </c>
      <c r="C72" s="8" t="s">
        <v>109</v>
      </c>
      <c r="D72" s="9"/>
      <c r="E72" s="9"/>
      <c r="F72" s="9"/>
      <c r="G72" s="9"/>
      <c r="H72" s="9"/>
      <c r="I72" s="9" t="n">
        <f aca="false">SUM(D72:F72)+K72+L72</f>
        <v>0</v>
      </c>
      <c r="J72" s="1"/>
      <c r="K72" s="3" t="n">
        <f aca="false">G72*3</f>
        <v>0</v>
      </c>
      <c r="L72" s="3" t="n">
        <f aca="false">H72*7</f>
        <v>0</v>
      </c>
    </row>
    <row r="73" customFormat="false" ht="18" hidden="false" customHeight="false" outlineLevel="0" collapsed="false">
      <c r="A73" s="8" t="n">
        <v>72</v>
      </c>
      <c r="B73" s="8" t="s">
        <v>94</v>
      </c>
      <c r="C73" s="8" t="s">
        <v>26</v>
      </c>
      <c r="D73" s="9"/>
      <c r="E73" s="9"/>
      <c r="F73" s="9"/>
      <c r="G73" s="9"/>
      <c r="H73" s="9"/>
      <c r="I73" s="9" t="n">
        <f aca="false">SUM(D73:F73)+K73+L73</f>
        <v>0</v>
      </c>
      <c r="J73" s="1"/>
      <c r="K73" s="3" t="n">
        <f aca="false">G73*3</f>
        <v>0</v>
      </c>
      <c r="L73" s="3" t="n">
        <f aca="false">H73*7</f>
        <v>0</v>
      </c>
    </row>
    <row r="74" customFormat="false" ht="18" hidden="false" customHeight="false" outlineLevel="0" collapsed="false">
      <c r="A74" s="8" t="n">
        <v>73</v>
      </c>
      <c r="B74" s="8" t="s">
        <v>51</v>
      </c>
      <c r="C74" s="8" t="s">
        <v>13</v>
      </c>
      <c r="D74" s="9"/>
      <c r="E74" s="9" t="n">
        <v>3</v>
      </c>
      <c r="F74" s="9" t="n">
        <v>1</v>
      </c>
      <c r="G74" s="9" t="n">
        <v>1</v>
      </c>
      <c r="H74" s="9"/>
      <c r="I74" s="9" t="n">
        <f aca="false">SUM(D74:F74)+K74+L74</f>
        <v>7</v>
      </c>
      <c r="J74" s="1"/>
      <c r="K74" s="3" t="n">
        <f aca="false">G74*3</f>
        <v>3</v>
      </c>
      <c r="L74" s="3" t="n">
        <f aca="false">H74*7</f>
        <v>0</v>
      </c>
    </row>
    <row r="75" customFormat="false" ht="18" hidden="false" customHeight="false" outlineLevel="0" collapsed="false">
      <c r="A75" s="8" t="n">
        <v>74</v>
      </c>
      <c r="B75" s="8" t="s">
        <v>38</v>
      </c>
      <c r="C75" s="8" t="s">
        <v>39</v>
      </c>
      <c r="D75" s="9"/>
      <c r="E75" s="9" t="n">
        <v>10</v>
      </c>
      <c r="F75" s="9" t="n">
        <v>4</v>
      </c>
      <c r="G75" s="9" t="n">
        <v>2</v>
      </c>
      <c r="H75" s="9"/>
      <c r="I75" s="9" t="n">
        <f aca="false">SUM(D75:F75)+K75+L75</f>
        <v>20</v>
      </c>
      <c r="J75" s="1"/>
      <c r="K75" s="3" t="n">
        <f aca="false">G75*3</f>
        <v>6</v>
      </c>
      <c r="L75" s="3" t="n">
        <f aca="false">H75*7</f>
        <v>0</v>
      </c>
    </row>
    <row r="76" customFormat="false" ht="18" hidden="false" customHeight="false" outlineLevel="0" collapsed="false">
      <c r="A76" s="8" t="n">
        <v>75</v>
      </c>
      <c r="B76" s="8" t="s">
        <v>72</v>
      </c>
      <c r="C76" s="8" t="s">
        <v>13</v>
      </c>
      <c r="D76" s="9"/>
      <c r="E76" s="9"/>
      <c r="F76" s="9"/>
      <c r="G76" s="9"/>
      <c r="H76" s="9"/>
      <c r="I76" s="9" t="n">
        <f aca="false">SUM(D76:F76)+K76+L76</f>
        <v>0</v>
      </c>
      <c r="J76" s="1"/>
      <c r="K76" s="3" t="n">
        <f aca="false">G76*3</f>
        <v>0</v>
      </c>
      <c r="L76" s="3" t="n">
        <f aca="false">H76*7</f>
        <v>0</v>
      </c>
    </row>
    <row r="77" customFormat="false" ht="18" hidden="false" customHeight="false" outlineLevel="0" collapsed="false">
      <c r="A77" s="8" t="n">
        <v>76</v>
      </c>
      <c r="B77" s="8" t="s">
        <v>27</v>
      </c>
      <c r="C77" s="8" t="s">
        <v>13</v>
      </c>
      <c r="D77" s="9"/>
      <c r="E77" s="9"/>
      <c r="F77" s="9"/>
      <c r="G77" s="9"/>
      <c r="H77" s="9"/>
      <c r="I77" s="9" t="n">
        <f aca="false">SUM(D77:F77)+K77+L77</f>
        <v>0</v>
      </c>
      <c r="J77" s="1"/>
      <c r="K77" s="3" t="n">
        <f aca="false">G77*3</f>
        <v>0</v>
      </c>
      <c r="L77" s="3" t="n">
        <f aca="false">H77*7</f>
        <v>0</v>
      </c>
    </row>
    <row r="78" customFormat="false" ht="18" hidden="false" customHeight="false" outlineLevel="0" collapsed="false">
      <c r="A78" s="8" t="n">
        <v>77</v>
      </c>
      <c r="B78" s="8" t="s">
        <v>67</v>
      </c>
      <c r="C78" s="8" t="s">
        <v>13</v>
      </c>
      <c r="D78" s="9"/>
      <c r="E78" s="9"/>
      <c r="F78" s="9"/>
      <c r="G78" s="9"/>
      <c r="H78" s="9"/>
      <c r="I78" s="9" t="n">
        <f aca="false">SUM(D78:F78)+K78+L78</f>
        <v>0</v>
      </c>
      <c r="J78" s="1"/>
      <c r="K78" s="3" t="n">
        <f aca="false">G78*3</f>
        <v>0</v>
      </c>
      <c r="L78" s="3" t="n">
        <f aca="false">H78*7</f>
        <v>0</v>
      </c>
    </row>
    <row r="79" customFormat="false" ht="18" hidden="false" customHeight="false" outlineLevel="0" collapsed="false">
      <c r="A79" s="8" t="n">
        <v>78</v>
      </c>
      <c r="B79" s="8" t="s">
        <v>83</v>
      </c>
      <c r="C79" s="8" t="s">
        <v>13</v>
      </c>
      <c r="D79" s="9"/>
      <c r="E79" s="9"/>
      <c r="F79" s="9"/>
      <c r="G79" s="9"/>
      <c r="H79" s="9"/>
      <c r="I79" s="9" t="n">
        <f aca="false">SUM(D79:F79)+K79+L79</f>
        <v>0</v>
      </c>
      <c r="J79" s="1"/>
      <c r="K79" s="3" t="n">
        <f aca="false">G79*3</f>
        <v>0</v>
      </c>
      <c r="L79" s="3" t="n">
        <f aca="false">H79*7</f>
        <v>0</v>
      </c>
    </row>
    <row r="80" customFormat="false" ht="18" hidden="false" customHeight="false" outlineLevel="0" collapsed="false">
      <c r="A80" s="8" t="n">
        <v>79</v>
      </c>
      <c r="B80" s="8"/>
      <c r="C80" s="8"/>
      <c r="D80" s="9"/>
      <c r="E80" s="9"/>
      <c r="F80" s="9"/>
      <c r="G80" s="9"/>
      <c r="H80" s="9"/>
      <c r="I80" s="9" t="n">
        <f aca="false">SUM(D80:F80)+K80+L80</f>
        <v>0</v>
      </c>
      <c r="J80" s="1"/>
      <c r="K80" s="3" t="n">
        <f aca="false">G80*3</f>
        <v>0</v>
      </c>
      <c r="L80" s="3" t="n">
        <f aca="false">H80*7</f>
        <v>0</v>
      </c>
    </row>
    <row r="81" customFormat="false" ht="18" hidden="false" customHeight="false" outlineLevel="0" collapsed="false">
      <c r="A81" s="8" t="n">
        <v>80</v>
      </c>
      <c r="B81" s="8"/>
      <c r="C81" s="8"/>
      <c r="D81" s="9"/>
      <c r="E81" s="9"/>
      <c r="F81" s="9"/>
      <c r="G81" s="9"/>
      <c r="H81" s="9"/>
      <c r="I81" s="9" t="n">
        <f aca="false">SUM(D81:F81)+K81+L81</f>
        <v>0</v>
      </c>
      <c r="J81" s="1"/>
      <c r="K81" s="3" t="n">
        <f aca="false">G81*3</f>
        <v>0</v>
      </c>
      <c r="L81" s="3" t="n">
        <f aca="false">H81*7</f>
        <v>0</v>
      </c>
    </row>
  </sheetData>
  <sheetProtection sheet="true" password="dc98" objects="true" scenarios="true" selectLockedCell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0:47:39Z</dcterms:created>
  <dc:creator>DARKO</dc:creator>
  <dc:description/>
  <dc:language>en-US</dc:language>
  <cp:lastModifiedBy>DARKO</cp:lastModifiedBy>
  <cp:lastPrinted>2006-11-12T17:25:28Z</cp:lastPrinted>
  <dcterms:modified xsi:type="dcterms:W3CDTF">2006-11-12T17:26:15Z</dcterms:modified>
  <cp:revision>0</cp:revision>
  <dc:subject/>
  <dc:title/>
</cp:coreProperties>
</file>