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51" sheetId="1" state="visible" r:id="rId2"/>
    <sheet name="k59" sheetId="2" state="visible" r:id="rId3"/>
    <sheet name="k67" sheetId="3" state="visible" r:id="rId4"/>
    <sheet name="k72+" sheetId="4" state="visible" r:id="rId5"/>
    <sheet name="m58" sheetId="5" state="visible" r:id="rId6"/>
    <sheet name="m67" sheetId="6" state="visible" r:id="rId7"/>
    <sheet name="m78" sheetId="7" state="visible" r:id="rId8"/>
    <sheet name="m84+" sheetId="8" state="visible" r:id="rId9"/>
    <sheet name="klas Końcowa" sheetId="9" state="visible" r:id="rId10"/>
    <sheet name="drużynówk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90">
  <si>
    <t xml:space="preserve">Kategoria</t>
  </si>
  <si>
    <t xml:space="preserve">K 51kg</t>
  </si>
  <si>
    <t xml:space="preserve">Mistrzostwa Polski Seniorów i Seniorek</t>
  </si>
  <si>
    <t xml:space="preserve">Puławy 10-11.06.2006</t>
  </si>
  <si>
    <t xml:space="preserve">Wicik Klaudia</t>
  </si>
  <si>
    <t xml:space="preserve">AZS UWM Olsztyn</t>
  </si>
  <si>
    <t xml:space="preserve">Gołębiowska Agata</t>
  </si>
  <si>
    <t xml:space="preserve">UKS ZS Bełżyce</t>
  </si>
  <si>
    <t xml:space="preserve">K 59kg</t>
  </si>
  <si>
    <t xml:space="preserve">Wenecka Anna</t>
  </si>
  <si>
    <t xml:space="preserve">AZS OŚ Gdańsk</t>
  </si>
  <si>
    <t xml:space="preserve">Popiołek Agnieszka</t>
  </si>
  <si>
    <t xml:space="preserve">AZS AWF Poznań</t>
  </si>
  <si>
    <t xml:space="preserve">Prucnal Anna</t>
  </si>
  <si>
    <t xml:space="preserve">Wiśniewska Anna</t>
  </si>
  <si>
    <t xml:space="preserve">AZS Łód</t>
  </si>
  <si>
    <t xml:space="preserve">wyc</t>
  </si>
  <si>
    <t xml:space="preserve">Radziejewska Irena </t>
  </si>
  <si>
    <t xml:space="preserve">UKS Andros Puławy</t>
  </si>
  <si>
    <t xml:space="preserve">Turek Magda</t>
  </si>
  <si>
    <t xml:space="preserve">Sadowska Luiza</t>
  </si>
  <si>
    <t xml:space="preserve">KS Rapid RMI FM</t>
  </si>
  <si>
    <t xml:space="preserve">K  67kg</t>
  </si>
  <si>
    <t xml:space="preserve">Wyrzykowska Daria</t>
  </si>
  <si>
    <t xml:space="preserve">ULKS Borne Sulinowo</t>
  </si>
  <si>
    <t xml:space="preserve">Kubacka Katarzyna</t>
  </si>
  <si>
    <t xml:space="preserve">UKS Sokół Kościan</t>
  </si>
  <si>
    <t xml:space="preserve">Klim Anna</t>
  </si>
  <si>
    <t xml:space="preserve">KSW Szczecinek</t>
  </si>
  <si>
    <t xml:space="preserve">Rybarczyk Natalia</t>
  </si>
  <si>
    <t xml:space="preserve">Padło Stela</t>
  </si>
  <si>
    <t xml:space="preserve">Makowska Iwona</t>
  </si>
  <si>
    <t xml:space="preserve">K 72+kg</t>
  </si>
  <si>
    <t xml:space="preserve">Wróblewska Agnieszka</t>
  </si>
  <si>
    <t xml:space="preserve">AZS OŚ Poznań</t>
  </si>
  <si>
    <t xml:space="preserve">Małyszek Mariola</t>
  </si>
  <si>
    <t xml:space="preserve">M  58kg</t>
  </si>
  <si>
    <t xml:space="preserve">Zawadka Marek</t>
  </si>
  <si>
    <t xml:space="preserve">Gałązka Radosław</t>
  </si>
  <si>
    <t xml:space="preserve">Babynko Grzegorz</t>
  </si>
  <si>
    <t xml:space="preserve">Gajos Arkadiusz</t>
  </si>
  <si>
    <t xml:space="preserve">M  67kg</t>
  </si>
  <si>
    <t xml:space="preserve">Wenecki Tomasz</t>
  </si>
  <si>
    <t xml:space="preserve">Siarnowski Piotr</t>
  </si>
  <si>
    <t xml:space="preserve">AZS AWF Warszawa</t>
  </si>
  <si>
    <t xml:space="preserve">Czajkowski Piotr</t>
  </si>
  <si>
    <t xml:space="preserve">Siliwoniuk Gabriel</t>
  </si>
  <si>
    <t xml:space="preserve">Błaszkiewicz Adam</t>
  </si>
  <si>
    <t xml:space="preserve">MKS Huragan Międzyrzec Pdl</t>
  </si>
  <si>
    <t xml:space="preserve">Wargol Marcin</t>
  </si>
  <si>
    <t xml:space="preserve">Jankowski Robert</t>
  </si>
  <si>
    <t xml:space="preserve">Radzin Wojciech</t>
  </si>
  <si>
    <t xml:space="preserve">AZS Łóź</t>
  </si>
  <si>
    <t xml:space="preserve">Maly Sebastian</t>
  </si>
  <si>
    <t xml:space="preserve">KS Czerwony Smok</t>
  </si>
  <si>
    <t xml:space="preserve">Wieczorek Wojciech</t>
  </si>
  <si>
    <t xml:space="preserve">Sońdka Michał</t>
  </si>
  <si>
    <t xml:space="preserve">M  78kg</t>
  </si>
  <si>
    <t xml:space="preserve">Śmigaj Łukasz</t>
  </si>
  <si>
    <t xml:space="preserve">TKS Taekwondo Środa Wlkp.</t>
  </si>
  <si>
    <t xml:space="preserve">Remiszewski Paweł</t>
  </si>
  <si>
    <t xml:space="preserve">Pyzel Wojciech</t>
  </si>
  <si>
    <t xml:space="preserve">Wiśniewski Konrad</t>
  </si>
  <si>
    <t xml:space="preserve">Lisowski Radosław</t>
  </si>
  <si>
    <t xml:space="preserve">TKKF Promyk Ciechanów</t>
  </si>
  <si>
    <t xml:space="preserve">Błaszkiewicz Karol</t>
  </si>
  <si>
    <t xml:space="preserve">UKS Bełżyce</t>
  </si>
  <si>
    <t xml:space="preserve">Tomasz Dobroczyński</t>
  </si>
  <si>
    <t xml:space="preserve">Chwesiuk Kamil</t>
  </si>
  <si>
    <t xml:space="preserve">Walkowiak-Pater Michał</t>
  </si>
  <si>
    <t xml:space="preserve">M  84+kg</t>
  </si>
  <si>
    <t xml:space="preserve">Mateusz Guzikowski</t>
  </si>
  <si>
    <t xml:space="preserve">Iritow Lie Rustam</t>
  </si>
  <si>
    <t xml:space="preserve">Cheol In</t>
  </si>
  <si>
    <t xml:space="preserve">Klój Paweł</t>
  </si>
  <si>
    <t xml:space="preserve">Maik Jakub</t>
  </si>
  <si>
    <t xml:space="preserve">Jazierski Bartosz</t>
  </si>
  <si>
    <t xml:space="preserve">Ryszkiewicz Marcin</t>
  </si>
  <si>
    <t xml:space="preserve">Witczak Piotr</t>
  </si>
  <si>
    <t xml:space="preserve">AZS Łódź</t>
  </si>
  <si>
    <t xml:space="preserve">Klasyfikacja indywidualna </t>
  </si>
  <si>
    <t xml:space="preserve">msc</t>
  </si>
  <si>
    <t xml:space="preserve">Nazwiski i imię </t>
  </si>
  <si>
    <t xml:space="preserve">klub</t>
  </si>
  <si>
    <t xml:space="preserve">woj.</t>
  </si>
  <si>
    <t xml:space="preserve">rok ur</t>
  </si>
  <si>
    <t xml:space="preserve">kat.wag</t>
  </si>
  <si>
    <t xml:space="preserve">pkt</t>
  </si>
  <si>
    <t xml:space="preserve">Wojtas Agnieszka</t>
  </si>
  <si>
    <t xml:space="preserve">WLP</t>
  </si>
  <si>
    <t xml:space="preserve">k 47</t>
  </si>
  <si>
    <t xml:space="preserve">Urban Agata</t>
  </si>
  <si>
    <t xml:space="preserve">MAZ</t>
  </si>
  <si>
    <t xml:space="preserve">Mośko Karolina</t>
  </si>
  <si>
    <t xml:space="preserve">KKT Bałtyk Koszalin</t>
  </si>
  <si>
    <t xml:space="preserve">ZPM</t>
  </si>
  <si>
    <t xml:space="preserve">WM</t>
  </si>
  <si>
    <t xml:space="preserve">k 51</t>
  </si>
  <si>
    <t xml:space="preserve">LUB</t>
  </si>
  <si>
    <t xml:space="preserve">Uścińska Aleksandra</t>
  </si>
  <si>
    <t xml:space="preserve">k 55</t>
  </si>
  <si>
    <t xml:space="preserve">Banachowska Martyna</t>
  </si>
  <si>
    <t xml:space="preserve">Lipińska Urszula</t>
  </si>
  <si>
    <t xml:space="preserve">POM</t>
  </si>
  <si>
    <t xml:space="preserve">k 59</t>
  </si>
  <si>
    <t xml:space="preserve">Rapita Anna</t>
  </si>
  <si>
    <t xml:space="preserve">k 63</t>
  </si>
  <si>
    <t xml:space="preserve">Florczyk Karolina</t>
  </si>
  <si>
    <t xml:space="preserve">Małek Paulina</t>
  </si>
  <si>
    <t xml:space="preserve">Piotrowicz Julia</t>
  </si>
  <si>
    <t xml:space="preserve">UKS Jedynka Jarocin</t>
  </si>
  <si>
    <t xml:space="preserve">Nowaczyj Józefina</t>
  </si>
  <si>
    <t xml:space="preserve">Sobieraj Danuta</t>
  </si>
  <si>
    <t xml:space="preserve">k 67</t>
  </si>
  <si>
    <t xml:space="preserve">Kalinowska Katarzyna</t>
  </si>
  <si>
    <t xml:space="preserve">k 72</t>
  </si>
  <si>
    <t xml:space="preserve">Miller Marta</t>
  </si>
  <si>
    <t xml:space="preserve">Frąszczak Agnieszka</t>
  </si>
  <si>
    <t xml:space="preserve">k 72+</t>
  </si>
  <si>
    <t xml:space="preserve">Walkowiak Łukasz</t>
  </si>
  <si>
    <t xml:space="preserve">m 54</t>
  </si>
  <si>
    <t xml:space="preserve">Szewczyk Andrzej</t>
  </si>
  <si>
    <t xml:space="preserve">m 58</t>
  </si>
  <si>
    <t xml:space="preserve">Łoniewski Michał</t>
  </si>
  <si>
    <t xml:space="preserve">m 62</t>
  </si>
  <si>
    <t xml:space="preserve">Ruta Maciej</t>
  </si>
  <si>
    <t xml:space="preserve">Gołosiński Kamil</t>
  </si>
  <si>
    <t xml:space="preserve">Paszkowski Kacper</t>
  </si>
  <si>
    <t xml:space="preserve">Kmieciak Jacek </t>
  </si>
  <si>
    <t xml:space="preserve">Winiarski Adrian</t>
  </si>
  <si>
    <t xml:space="preserve">m 67</t>
  </si>
  <si>
    <t xml:space="preserve">Scheffler Łukasz</t>
  </si>
  <si>
    <t xml:space="preserve">m 72</t>
  </si>
  <si>
    <t xml:space="preserve">Bartosz Lewandowski</t>
  </si>
  <si>
    <t xml:space="preserve">Drążyk Jarosław</t>
  </si>
  <si>
    <t xml:space="preserve">Kozak Marcin</t>
  </si>
  <si>
    <t xml:space="preserve">Margalski Tomasz</t>
  </si>
  <si>
    <t xml:space="preserve">Paziński Piotr</t>
  </si>
  <si>
    <t xml:space="preserve">Spaliński Piotr</t>
  </si>
  <si>
    <t xml:space="preserve">Szymańczyk Paweł</t>
  </si>
  <si>
    <t xml:space="preserve">Wyzinski Mateusz</t>
  </si>
  <si>
    <t xml:space="preserve">UKS LO Poniatowa</t>
  </si>
  <si>
    <t xml:space="preserve">m 78</t>
  </si>
  <si>
    <t xml:space="preserve">Zabłocki Marcin</t>
  </si>
  <si>
    <t xml:space="preserve">m 84</t>
  </si>
  <si>
    <t xml:space="preserve">Rychlik Aleksander</t>
  </si>
  <si>
    <t xml:space="preserve">Paluszkiewicz Dariusz</t>
  </si>
  <si>
    <t xml:space="preserve">Siliwoniuk Karol</t>
  </si>
  <si>
    <t xml:space="preserve">Paziński Mariusz</t>
  </si>
  <si>
    <t xml:space="preserve">Pepłowski Mariusz</t>
  </si>
  <si>
    <t xml:space="preserve">Podgórski Mariusz</t>
  </si>
  <si>
    <t xml:space="preserve">m 84+</t>
  </si>
  <si>
    <t xml:space="preserve">poomse k</t>
  </si>
  <si>
    <t xml:space="preserve">Przewłocka Beata</t>
  </si>
  <si>
    <t xml:space="preserve">UKS JedynkaJarocin</t>
  </si>
  <si>
    <t xml:space="preserve">Kubatek Jan</t>
  </si>
  <si>
    <t xml:space="preserve">MKS TKD Limanowa</t>
  </si>
  <si>
    <t xml:space="preserve">MŁP</t>
  </si>
  <si>
    <t xml:space="preserve">poomse m</t>
  </si>
  <si>
    <t xml:space="preserve">Bakuniak Piotr</t>
  </si>
  <si>
    <t xml:space="preserve">Biuro zawodów:</t>
  </si>
  <si>
    <t xml:space="preserve">Sędzia główny</t>
  </si>
  <si>
    <t xml:space="preserve">Klasyfikacja drużynowa</t>
  </si>
  <si>
    <t xml:space="preserve">Konkurencja</t>
  </si>
  <si>
    <t xml:space="preserve">pM</t>
  </si>
  <si>
    <t xml:space="preserve">pK</t>
  </si>
  <si>
    <t xml:space="preserve">47k</t>
  </si>
  <si>
    <t xml:space="preserve">55k</t>
  </si>
  <si>
    <t xml:space="preserve">63k</t>
  </si>
  <si>
    <t xml:space="preserve">72k</t>
  </si>
  <si>
    <t xml:space="preserve">54m</t>
  </si>
  <si>
    <t xml:space="preserve">62m</t>
  </si>
  <si>
    <t xml:space="preserve">72m</t>
  </si>
  <si>
    <t xml:space="preserve">84m</t>
  </si>
  <si>
    <t xml:space="preserve">51k</t>
  </si>
  <si>
    <t xml:space="preserve">59k</t>
  </si>
  <si>
    <t xml:space="preserve">67k</t>
  </si>
  <si>
    <t xml:space="preserve">72+k</t>
  </si>
  <si>
    <t xml:space="preserve">58m</t>
  </si>
  <si>
    <t xml:space="preserve">67m</t>
  </si>
  <si>
    <t xml:space="preserve">78m</t>
  </si>
  <si>
    <t xml:space="preserve">84+m</t>
  </si>
  <si>
    <t xml:space="preserve">Razem</t>
  </si>
  <si>
    <t xml:space="preserve">LP</t>
  </si>
  <si>
    <r>
      <rPr>
        <sz val="10"/>
        <rFont val="Arial"/>
        <family val="0"/>
        <charset val="238"/>
      </rPr>
      <t xml:space="preserve">Klub                  </t>
    </r>
    <r>
      <rPr>
        <sz val="8"/>
        <rFont val="Arial"/>
        <family val="2"/>
        <charset val="238"/>
      </rPr>
      <t xml:space="preserve">  ilość zawodników</t>
    </r>
  </si>
  <si>
    <t xml:space="preserve">KS Cheol In</t>
  </si>
  <si>
    <t xml:space="preserve">do zdobycia </t>
  </si>
  <si>
    <t xml:space="preserve">sporządził: Jarosław Jarząb</t>
  </si>
  <si>
    <t xml:space="preserve">Sędzia Główny: </t>
  </si>
  <si>
    <t xml:space="preserve">Piekarski Mirosł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20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</font>
    <font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color rgb="FFFFFFFF"/>
      <name val="Arial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color rgb="FFFFFFFF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color rgb="FFFFFFFF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14"/>
    <col collapsed="false" customWidth="true" hidden="false" outlineLevel="0" max="4" min="4" style="0" width="5.28"/>
  </cols>
  <sheetData>
    <row r="1" customFormat="false" ht="26.25" hidden="false" customHeight="false" outlineLevel="0" collapsed="false">
      <c r="A1" s="1" t="s">
        <v>0</v>
      </c>
      <c r="B1" s="2"/>
      <c r="C1" s="2"/>
      <c r="D1" s="3"/>
      <c r="E1" s="4" t="s">
        <v>1</v>
      </c>
    </row>
    <row r="2" customFormat="false" ht="26.25" hidden="false" customHeight="false" outlineLevel="0" collapsed="false">
      <c r="A2" s="1" t="s">
        <v>2</v>
      </c>
      <c r="B2" s="2"/>
      <c r="C2" s="2"/>
      <c r="D2" s="3"/>
      <c r="E2" s="4"/>
    </row>
    <row r="3" customFormat="false" ht="26.25" hidden="false" customHeight="false" outlineLevel="0" collapsed="false">
      <c r="A3" s="5" t="s">
        <v>3</v>
      </c>
      <c r="B3" s="2"/>
      <c r="C3" s="2"/>
      <c r="D3" s="3"/>
      <c r="E3" s="4"/>
    </row>
    <row r="4" customFormat="false" ht="26.25" hidden="false" customHeight="false" outlineLevel="0" collapsed="false">
      <c r="A4" s="5"/>
      <c r="B4" s="2"/>
      <c r="C4" s="2"/>
      <c r="D4" s="3"/>
      <c r="E4" s="4"/>
    </row>
    <row r="5" customFormat="false" ht="26.25" hidden="false" customHeight="false" outlineLevel="0" collapsed="false">
      <c r="A5" s="5"/>
      <c r="B5" s="6"/>
      <c r="C5" s="6"/>
      <c r="D5" s="7"/>
      <c r="E5" s="4"/>
    </row>
    <row r="6" customFormat="false" ht="12.75" hidden="false" customHeight="false" outlineLevel="0" collapsed="false">
      <c r="B6" s="8"/>
      <c r="C6" s="8"/>
      <c r="D6" s="8"/>
    </row>
    <row r="7" customFormat="false" ht="12.75" hidden="false" customHeight="false" outlineLevel="0" collapsed="false">
      <c r="B7" s="9" t="s">
        <v>4</v>
      </c>
      <c r="C7" s="9" t="s">
        <v>5</v>
      </c>
      <c r="D7" s="10"/>
    </row>
    <row r="8" customFormat="false" ht="12.75" hidden="false" customHeight="false" outlineLevel="0" collapsed="false">
      <c r="B8" s="11"/>
      <c r="C8" s="12"/>
      <c r="D8" s="13" t="n">
        <v>7</v>
      </c>
    </row>
    <row r="9" customFormat="false" ht="12.75" hidden="false" customHeight="false" outlineLevel="0" collapsed="false">
      <c r="B9" s="8"/>
      <c r="C9" s="7"/>
      <c r="D9" s="14" t="n">
        <v>217</v>
      </c>
      <c r="E9" s="9" t="s">
        <v>4</v>
      </c>
    </row>
    <row r="10" customFormat="false" ht="12.75" hidden="false" customHeight="false" outlineLevel="0" collapsed="false">
      <c r="B10" s="7"/>
      <c r="C10" s="15"/>
      <c r="D10" s="16"/>
    </row>
    <row r="11" customFormat="false" ht="12.75" hidden="false" customHeight="false" outlineLevel="0" collapsed="false">
      <c r="B11" s="9" t="s">
        <v>6</v>
      </c>
      <c r="C11" s="17" t="s">
        <v>7</v>
      </c>
      <c r="D11" s="18" t="n">
        <v>0</v>
      </c>
    </row>
    <row r="12" customFormat="false" ht="12.75" hidden="false" customHeight="false" outlineLevel="0" collapsed="false">
      <c r="B12" s="8"/>
      <c r="C12" s="8"/>
      <c r="D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85"/>
    <col collapsed="false" customWidth="true" hidden="false" outlineLevel="0" max="19" min="3" style="0" width="4.7"/>
    <col collapsed="false" customWidth="true" hidden="false" outlineLevel="0" max="20" min="20" style="0" width="5.41"/>
    <col collapsed="false" customWidth="true" hidden="false" outlineLevel="0" max="21" min="21" style="0" width="7.99"/>
  </cols>
  <sheetData>
    <row r="1" customFormat="false" ht="26.25" hidden="false" customHeight="false" outlineLevel="0" collapsed="false">
      <c r="B1" s="19"/>
      <c r="C1" s="1" t="s">
        <v>2</v>
      </c>
      <c r="D1" s="2"/>
      <c r="E1" s="3"/>
      <c r="F1" s="4"/>
      <c r="G1" s="3"/>
      <c r="H1" s="3"/>
    </row>
    <row r="2" customFormat="false" ht="15" hidden="false" customHeight="false" outlineLevel="0" collapsed="false">
      <c r="C2" s="5" t="s">
        <v>3</v>
      </c>
      <c r="I2" s="0" t="s">
        <v>16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49"/>
      <c r="B4" s="150" t="s">
        <v>163</v>
      </c>
      <c r="C4" s="151" t="s">
        <v>164</v>
      </c>
      <c r="D4" s="151" t="s">
        <v>165</v>
      </c>
      <c r="E4" s="151" t="s">
        <v>166</v>
      </c>
      <c r="F4" s="151" t="s">
        <v>167</v>
      </c>
      <c r="G4" s="151" t="s">
        <v>168</v>
      </c>
      <c r="H4" s="151" t="s">
        <v>169</v>
      </c>
      <c r="I4" s="152" t="s">
        <v>170</v>
      </c>
      <c r="J4" s="151" t="s">
        <v>171</v>
      </c>
      <c r="K4" s="151" t="s">
        <v>172</v>
      </c>
      <c r="L4" s="151" t="s">
        <v>173</v>
      </c>
      <c r="M4" s="152" t="s">
        <v>174</v>
      </c>
      <c r="N4" s="151" t="s">
        <v>175</v>
      </c>
      <c r="O4" s="151" t="s">
        <v>176</v>
      </c>
      <c r="P4" s="152" t="s">
        <v>177</v>
      </c>
      <c r="Q4" s="151" t="s">
        <v>178</v>
      </c>
      <c r="R4" s="151" t="s">
        <v>179</v>
      </c>
      <c r="S4" s="151" t="s">
        <v>180</v>
      </c>
      <c r="T4" s="151" t="s">
        <v>181</v>
      </c>
      <c r="U4" s="153" t="s">
        <v>182</v>
      </c>
    </row>
    <row r="5" customFormat="false" ht="13.5" hidden="false" customHeight="false" outlineLevel="0" collapsed="false">
      <c r="A5" s="154" t="s">
        <v>183</v>
      </c>
      <c r="B5" s="155" t="s">
        <v>184</v>
      </c>
      <c r="C5" s="86" t="n">
        <v>6</v>
      </c>
      <c r="D5" s="86" t="n">
        <v>3</v>
      </c>
      <c r="E5" s="86" t="n">
        <v>3</v>
      </c>
      <c r="F5" s="86" t="n">
        <v>3</v>
      </c>
      <c r="G5" s="7" t="n">
        <v>6</v>
      </c>
      <c r="H5" s="86" t="n">
        <v>3</v>
      </c>
      <c r="I5" s="7" t="n">
        <v>2</v>
      </c>
      <c r="J5" s="7" t="n">
        <v>6</v>
      </c>
      <c r="K5" s="7" t="n">
        <v>9</v>
      </c>
      <c r="L5" s="7" t="n">
        <v>7</v>
      </c>
      <c r="M5" s="7" t="n">
        <v>2</v>
      </c>
      <c r="N5" s="7" t="n">
        <v>7</v>
      </c>
      <c r="O5" s="7" t="n">
        <v>6</v>
      </c>
      <c r="P5" s="7" t="n">
        <v>2</v>
      </c>
      <c r="Q5" s="7" t="n">
        <v>4</v>
      </c>
      <c r="R5" s="7" t="n">
        <v>11</v>
      </c>
      <c r="S5" s="7" t="n">
        <v>9</v>
      </c>
      <c r="T5" s="7" t="n">
        <v>7</v>
      </c>
      <c r="U5" s="156"/>
    </row>
    <row r="6" customFormat="false" ht="12.75" hidden="false" customHeight="false" outlineLevel="0" collapsed="false">
      <c r="A6" s="154" t="n">
        <v>1</v>
      </c>
      <c r="B6" s="157" t="s">
        <v>5</v>
      </c>
      <c r="C6" s="158"/>
      <c r="D6" s="159" t="n">
        <v>3</v>
      </c>
      <c r="E6" s="160"/>
      <c r="F6" s="151"/>
      <c r="G6" s="151"/>
      <c r="H6" s="151" t="n">
        <v>5</v>
      </c>
      <c r="I6" s="152"/>
      <c r="J6" s="151" t="n">
        <v>4</v>
      </c>
      <c r="K6" s="151"/>
      <c r="L6" s="159" t="n">
        <v>3</v>
      </c>
      <c r="M6" s="161"/>
      <c r="N6" s="151"/>
      <c r="O6" s="151"/>
      <c r="P6" s="152"/>
      <c r="Q6" s="151" t="n">
        <v>6</v>
      </c>
      <c r="R6" s="151"/>
      <c r="S6" s="151" t="n">
        <v>3</v>
      </c>
      <c r="T6" s="159"/>
      <c r="U6" s="162" t="n">
        <f aca="false">SUM(C6,D6,E6,F6,G6,H6,I6,J6,K6,L6,M6,N6,O6,P6,Q6,R6,S6,T6)</f>
        <v>24</v>
      </c>
    </row>
    <row r="7" customFormat="false" ht="12.75" hidden="false" customHeight="false" outlineLevel="0" collapsed="false">
      <c r="A7" s="154" t="n">
        <v>2</v>
      </c>
      <c r="B7" s="157" t="s">
        <v>12</v>
      </c>
      <c r="C7" s="163"/>
      <c r="D7" s="156" t="n">
        <v>5</v>
      </c>
      <c r="E7" s="164" t="n">
        <v>5</v>
      </c>
      <c r="F7" s="165"/>
      <c r="G7" s="165" t="n">
        <v>3</v>
      </c>
      <c r="H7" s="165" t="n">
        <v>3</v>
      </c>
      <c r="I7" s="166"/>
      <c r="J7" s="165"/>
      <c r="K7" s="165"/>
      <c r="L7" s="156" t="n">
        <v>2</v>
      </c>
      <c r="M7" s="167"/>
      <c r="N7" s="165" t="n">
        <v>1</v>
      </c>
      <c r="O7" s="165" t="n">
        <v>1</v>
      </c>
      <c r="P7" s="166"/>
      <c r="Q7" s="165" t="n">
        <v>1</v>
      </c>
      <c r="R7" s="165"/>
      <c r="S7" s="165"/>
      <c r="T7" s="156"/>
      <c r="U7" s="162" t="n">
        <f aca="false">SUM(C7,D7,E7,F7,G7,H7,I7,J7,K7,L7,M7,N7,O7,P7,Q7,R7,S7,T7)</f>
        <v>21</v>
      </c>
    </row>
    <row r="8" customFormat="false" ht="12.75" hidden="false" customHeight="false" outlineLevel="0" collapsed="false">
      <c r="A8" s="154" t="n">
        <v>3</v>
      </c>
      <c r="B8" s="157" t="s">
        <v>44</v>
      </c>
      <c r="C8" s="163" t="n">
        <v>4</v>
      </c>
      <c r="D8" s="156"/>
      <c r="E8" s="164" t="n">
        <v>1</v>
      </c>
      <c r="F8" s="165"/>
      <c r="G8" s="165" t="n">
        <v>5</v>
      </c>
      <c r="H8" s="165"/>
      <c r="I8" s="166"/>
      <c r="J8" s="165" t="n">
        <v>6</v>
      </c>
      <c r="K8" s="165"/>
      <c r="L8" s="156"/>
      <c r="M8" s="167"/>
      <c r="N8" s="165"/>
      <c r="O8" s="165"/>
      <c r="P8" s="166"/>
      <c r="Q8" s="165"/>
      <c r="R8" s="165" t="n">
        <v>2</v>
      </c>
      <c r="S8" s="165"/>
      <c r="T8" s="156" t="n">
        <v>1</v>
      </c>
      <c r="U8" s="162" t="n">
        <f aca="false">SUM(C8,D8,E8,F8,G8,H8,I8,J8,K8,L8,M8,N8,O8,P8,Q8,R8,S8,T8)</f>
        <v>19</v>
      </c>
    </row>
    <row r="9" customFormat="false" ht="12.75" hidden="false" customHeight="false" outlineLevel="0" collapsed="false">
      <c r="A9" s="154" t="n">
        <v>4</v>
      </c>
      <c r="B9" s="157" t="s">
        <v>54</v>
      </c>
      <c r="C9" s="163"/>
      <c r="D9" s="156"/>
      <c r="E9" s="164"/>
      <c r="F9" s="165"/>
      <c r="G9" s="165"/>
      <c r="H9" s="165" t="n">
        <v>1</v>
      </c>
      <c r="I9" s="166"/>
      <c r="J9" s="165"/>
      <c r="K9" s="165" t="n">
        <v>3</v>
      </c>
      <c r="L9" s="156" t="n">
        <v>5</v>
      </c>
      <c r="M9" s="167"/>
      <c r="N9" s="165"/>
      <c r="O9" s="165"/>
      <c r="P9" s="166"/>
      <c r="Q9" s="165"/>
      <c r="R9" s="165"/>
      <c r="S9" s="165"/>
      <c r="T9" s="156" t="n">
        <v>5</v>
      </c>
      <c r="U9" s="162" t="n">
        <f aca="false">SUM(C9,D9,E9,F9,G9,H9,I9,J9,K9,L9,M9,N9,O9,P9,Q9,R9,S9,T9)</f>
        <v>14</v>
      </c>
    </row>
    <row r="10" customFormat="false" ht="12.75" hidden="false" customHeight="false" outlineLevel="0" collapsed="false">
      <c r="A10" s="154" t="n">
        <v>5</v>
      </c>
      <c r="B10" s="157" t="s">
        <v>21</v>
      </c>
      <c r="C10" s="163"/>
      <c r="D10" s="156"/>
      <c r="E10" s="164"/>
      <c r="F10" s="165" t="n">
        <v>5</v>
      </c>
      <c r="G10" s="165"/>
      <c r="H10" s="165"/>
      <c r="I10" s="166"/>
      <c r="J10" s="165"/>
      <c r="K10" s="165" t="n">
        <v>1</v>
      </c>
      <c r="L10" s="156"/>
      <c r="M10" s="167"/>
      <c r="N10" s="165" t="n">
        <v>1</v>
      </c>
      <c r="O10" s="165"/>
      <c r="P10" s="166"/>
      <c r="Q10" s="165"/>
      <c r="R10" s="165" t="n">
        <v>5</v>
      </c>
      <c r="S10" s="165"/>
      <c r="T10" s="156"/>
      <c r="U10" s="162" t="n">
        <f aca="false">SUM(C10,D10,E10,F10,G10,H10,I10,J10,K10,L10,M10,N10,O10,P10,Q10,R10,S10,T10)</f>
        <v>12</v>
      </c>
    </row>
    <row r="11" customFormat="false" ht="12.75" hidden="false" customHeight="false" outlineLevel="0" collapsed="false">
      <c r="A11" s="154" t="n">
        <v>6</v>
      </c>
      <c r="B11" s="157" t="s">
        <v>34</v>
      </c>
      <c r="C11" s="163"/>
      <c r="D11" s="156"/>
      <c r="E11" s="164"/>
      <c r="F11" s="165" t="n">
        <v>3</v>
      </c>
      <c r="G11" s="165"/>
      <c r="H11" s="165"/>
      <c r="I11" s="166"/>
      <c r="J11" s="165"/>
      <c r="K11" s="165" t="n">
        <v>5</v>
      </c>
      <c r="L11" s="156"/>
      <c r="M11" s="167"/>
      <c r="N11" s="165"/>
      <c r="O11" s="165"/>
      <c r="P11" s="166"/>
      <c r="Q11" s="165"/>
      <c r="R11" s="165"/>
      <c r="S11" s="165"/>
      <c r="T11" s="156" t="n">
        <v>1</v>
      </c>
      <c r="U11" s="162" t="n">
        <f aca="false">SUM(C11,D11,E11,F11,G11,H11,I11,J11,K11,L11,M11,N11,O11,P11,Q11,R11,S11,T11)</f>
        <v>9</v>
      </c>
    </row>
    <row r="12" customFormat="false" ht="12.75" hidden="false" customHeight="false" outlineLevel="0" collapsed="false">
      <c r="A12" s="154" t="n">
        <v>7</v>
      </c>
      <c r="B12" s="157" t="s">
        <v>26</v>
      </c>
      <c r="C12" s="163"/>
      <c r="D12" s="156"/>
      <c r="E12" s="164"/>
      <c r="F12" s="165"/>
      <c r="G12" s="165"/>
      <c r="H12" s="165"/>
      <c r="I12" s="166"/>
      <c r="J12" s="165"/>
      <c r="K12" s="165"/>
      <c r="L12" s="156"/>
      <c r="M12" s="167"/>
      <c r="N12" s="165"/>
      <c r="O12" s="165" t="n">
        <v>8</v>
      </c>
      <c r="P12" s="166"/>
      <c r="Q12" s="165"/>
      <c r="R12" s="165"/>
      <c r="S12" s="165"/>
      <c r="T12" s="156"/>
      <c r="U12" s="162" t="n">
        <f aca="false">SUM(C12,D12,E12,F12,G12,H12,I12,J12,K12,L12,M12,N12,O12,P12,Q12,R12,S12,T12)</f>
        <v>8</v>
      </c>
    </row>
    <row r="13" customFormat="false" ht="12.75" hidden="false" customHeight="false" outlineLevel="0" collapsed="false">
      <c r="A13" s="154" t="n">
        <v>8</v>
      </c>
      <c r="B13" s="157" t="s">
        <v>18</v>
      </c>
      <c r="C13" s="163"/>
      <c r="D13" s="156"/>
      <c r="E13" s="164"/>
      <c r="F13" s="165"/>
      <c r="G13" s="165"/>
      <c r="H13" s="165"/>
      <c r="I13" s="166"/>
      <c r="J13" s="165"/>
      <c r="K13" s="165"/>
      <c r="L13" s="156"/>
      <c r="M13" s="167"/>
      <c r="N13" s="165" t="n">
        <v>3</v>
      </c>
      <c r="O13" s="165"/>
      <c r="P13" s="166"/>
      <c r="Q13" s="165" t="n">
        <v>3</v>
      </c>
      <c r="R13" s="165"/>
      <c r="S13" s="165"/>
      <c r="T13" s="156"/>
      <c r="U13" s="162" t="n">
        <f aca="false">SUM(C13,D13,E13,F13,G13,H13,I13,J13,K13,L13,M13,N13,O13,P13,Q13,R13,S13,T13)</f>
        <v>6</v>
      </c>
    </row>
    <row r="14" customFormat="false" ht="12.75" hidden="false" customHeight="false" outlineLevel="0" collapsed="false">
      <c r="A14" s="154" t="n">
        <v>9</v>
      </c>
      <c r="B14" s="157" t="s">
        <v>10</v>
      </c>
      <c r="C14" s="163"/>
      <c r="D14" s="156"/>
      <c r="E14" s="164"/>
      <c r="F14" s="165"/>
      <c r="G14" s="165"/>
      <c r="H14" s="165"/>
      <c r="I14" s="166"/>
      <c r="J14" s="165"/>
      <c r="K14" s="165"/>
      <c r="L14" s="156"/>
      <c r="M14" s="167"/>
      <c r="N14" s="165" t="n">
        <v>5</v>
      </c>
      <c r="O14" s="165"/>
      <c r="P14" s="166"/>
      <c r="Q14" s="165"/>
      <c r="R14" s="165"/>
      <c r="S14" s="165"/>
      <c r="T14" s="156"/>
      <c r="U14" s="162" t="n">
        <f aca="false">SUM(C14,D14,E14,F14,G14,H14,I14,J14,K14,L14,M14,N14,O14,P14,Q14,R14,S14,T14)</f>
        <v>5</v>
      </c>
    </row>
    <row r="15" customFormat="false" ht="12.75" hidden="false" customHeight="false" outlineLevel="0" collapsed="false">
      <c r="A15" s="154" t="n">
        <v>10</v>
      </c>
      <c r="B15" s="157" t="s">
        <v>59</v>
      </c>
      <c r="C15" s="163"/>
      <c r="D15" s="156"/>
      <c r="E15" s="164"/>
      <c r="F15" s="165"/>
      <c r="G15" s="165"/>
      <c r="H15" s="165"/>
      <c r="I15" s="166"/>
      <c r="J15" s="165"/>
      <c r="K15" s="165"/>
      <c r="L15" s="156"/>
      <c r="M15" s="167"/>
      <c r="N15" s="165"/>
      <c r="O15" s="165"/>
      <c r="P15" s="166"/>
      <c r="Q15" s="165"/>
      <c r="R15" s="165"/>
      <c r="S15" s="165" t="n">
        <v>5</v>
      </c>
      <c r="T15" s="156"/>
      <c r="U15" s="162" t="n">
        <f aca="false">SUM(C15,D15,E15,F15,G15,H15,I15,J15,K15,L15,M15,N15,O15,P15,Q15,R15,S15,T15)</f>
        <v>5</v>
      </c>
    </row>
    <row r="16" customFormat="false" ht="12.75" hidden="false" customHeight="false" outlineLevel="0" collapsed="false">
      <c r="A16" s="154" t="n">
        <v>11</v>
      </c>
      <c r="B16" s="157" t="s">
        <v>156</v>
      </c>
      <c r="C16" s="163" t="n">
        <v>5</v>
      </c>
      <c r="D16" s="156"/>
      <c r="E16" s="164"/>
      <c r="F16" s="165"/>
      <c r="G16" s="165"/>
      <c r="H16" s="165"/>
      <c r="I16" s="166"/>
      <c r="J16" s="165"/>
      <c r="K16" s="165"/>
      <c r="L16" s="156"/>
      <c r="M16" s="167"/>
      <c r="N16" s="165"/>
      <c r="O16" s="165"/>
      <c r="P16" s="166"/>
      <c r="Q16" s="165"/>
      <c r="R16" s="165"/>
      <c r="S16" s="165"/>
      <c r="T16" s="156"/>
      <c r="U16" s="162" t="n">
        <f aca="false">SUM(C16,D16,E16,F16,G16,H16,I16,J16,K16,L16,M16,N16,O16,P16,Q16,R16,S16,T16)</f>
        <v>5</v>
      </c>
    </row>
    <row r="17" customFormat="false" ht="12.75" hidden="false" customHeight="false" outlineLevel="0" collapsed="false">
      <c r="A17" s="154" t="n">
        <v>12</v>
      </c>
      <c r="B17" s="157" t="s">
        <v>48</v>
      </c>
      <c r="C17" s="163"/>
      <c r="D17" s="156"/>
      <c r="E17" s="164"/>
      <c r="F17" s="165"/>
      <c r="G17" s="165"/>
      <c r="H17" s="165"/>
      <c r="I17" s="166"/>
      <c r="J17" s="165"/>
      <c r="K17" s="165"/>
      <c r="L17" s="156"/>
      <c r="M17" s="167"/>
      <c r="N17" s="165"/>
      <c r="O17" s="165"/>
      <c r="P17" s="166"/>
      <c r="Q17" s="165"/>
      <c r="R17" s="165" t="n">
        <v>3</v>
      </c>
      <c r="S17" s="165" t="n">
        <v>1</v>
      </c>
      <c r="T17" s="156"/>
      <c r="U17" s="162" t="n">
        <f aca="false">SUM(C17,D17,E17,F17,G17,H17,I17,J17,K17,L17,M17,N17,O17,P17,Q17,R17,S17,T17)</f>
        <v>4</v>
      </c>
    </row>
    <row r="18" customFormat="false" ht="12.75" hidden="false" customHeight="false" outlineLevel="0" collapsed="false">
      <c r="A18" s="154" t="n">
        <v>13</v>
      </c>
      <c r="B18" s="157" t="s">
        <v>7</v>
      </c>
      <c r="C18" s="163"/>
      <c r="D18" s="156"/>
      <c r="E18" s="164"/>
      <c r="F18" s="165" t="n">
        <v>1</v>
      </c>
      <c r="G18" s="165" t="n">
        <v>1</v>
      </c>
      <c r="H18" s="165"/>
      <c r="I18" s="166"/>
      <c r="J18" s="165"/>
      <c r="K18" s="165" t="n">
        <v>1</v>
      </c>
      <c r="L18" s="156"/>
      <c r="M18" s="167"/>
      <c r="N18" s="165"/>
      <c r="O18" s="165"/>
      <c r="P18" s="166"/>
      <c r="Q18" s="165"/>
      <c r="R18" s="165"/>
      <c r="S18" s="165" t="n">
        <v>1</v>
      </c>
      <c r="T18" s="156"/>
      <c r="U18" s="162" t="n">
        <f aca="false">SUM(C18,D18,E18,F18,G18,H18,I18,J18,K18,L18,M18,N18,O18,P18,Q18,R18,S18,T18)</f>
        <v>4</v>
      </c>
    </row>
    <row r="19" customFormat="false" ht="12.75" hidden="false" customHeight="false" outlineLevel="0" collapsed="false">
      <c r="A19" s="154" t="n">
        <v>14</v>
      </c>
      <c r="B19" s="157" t="s">
        <v>94</v>
      </c>
      <c r="C19" s="163"/>
      <c r="D19" s="156"/>
      <c r="E19" s="164" t="n">
        <v>3</v>
      </c>
      <c r="F19" s="165"/>
      <c r="G19" s="165"/>
      <c r="H19" s="165"/>
      <c r="I19" s="166"/>
      <c r="J19" s="165"/>
      <c r="K19" s="165"/>
      <c r="L19" s="156"/>
      <c r="M19" s="167"/>
      <c r="N19" s="165"/>
      <c r="O19" s="165"/>
      <c r="P19" s="166"/>
      <c r="Q19" s="165"/>
      <c r="R19" s="165"/>
      <c r="S19" s="165"/>
      <c r="T19" s="156"/>
      <c r="U19" s="162" t="n">
        <f aca="false">SUM(C19,D19,E19,F19,G19,H19,I19,J19,K19,L19,M19,N19,O19,P19,Q19,R19,S19,T19)</f>
        <v>3</v>
      </c>
    </row>
    <row r="20" customFormat="false" ht="12.75" hidden="false" customHeight="false" outlineLevel="0" collapsed="false">
      <c r="A20" s="154" t="n">
        <v>15</v>
      </c>
      <c r="B20" s="157" t="s">
        <v>185</v>
      </c>
      <c r="C20" s="163"/>
      <c r="D20" s="156"/>
      <c r="E20" s="164"/>
      <c r="F20" s="165"/>
      <c r="G20" s="165"/>
      <c r="H20" s="165"/>
      <c r="I20" s="166"/>
      <c r="J20" s="165"/>
      <c r="K20" s="165"/>
      <c r="L20" s="156"/>
      <c r="M20" s="167"/>
      <c r="N20" s="165"/>
      <c r="O20" s="165"/>
      <c r="P20" s="166"/>
      <c r="Q20" s="165"/>
      <c r="R20" s="165"/>
      <c r="S20" s="165"/>
      <c r="T20" s="156" t="n">
        <v>3</v>
      </c>
      <c r="U20" s="162" t="n">
        <f aca="false">SUM(C20,D20,E20,F20,G20,H20,I20,J20,K20,L20,M20,N20,O20,P20,Q20,R20,S20,T20)</f>
        <v>3</v>
      </c>
    </row>
    <row r="21" customFormat="false" ht="12.75" hidden="false" customHeight="false" outlineLevel="0" collapsed="false">
      <c r="A21" s="154" t="n">
        <v>16</v>
      </c>
      <c r="B21" s="157" t="s">
        <v>110</v>
      </c>
      <c r="C21" s="163"/>
      <c r="D21" s="156" t="n">
        <v>1</v>
      </c>
      <c r="E21" s="164"/>
      <c r="F21" s="165"/>
      <c r="G21" s="165" t="n">
        <v>1</v>
      </c>
      <c r="H21" s="165"/>
      <c r="I21" s="166"/>
      <c r="J21" s="165"/>
      <c r="K21" s="165"/>
      <c r="L21" s="156"/>
      <c r="M21" s="167"/>
      <c r="N21" s="165"/>
      <c r="O21" s="165"/>
      <c r="P21" s="166"/>
      <c r="Q21" s="165"/>
      <c r="R21" s="165"/>
      <c r="S21" s="165"/>
      <c r="T21" s="156"/>
      <c r="U21" s="162" t="n">
        <f aca="false">SUM(C21,D21,E21,F21,G21,H21,I21,J21,K21,L21,M21,N21,O21,P21,Q21,R21,S21,T21)</f>
        <v>2</v>
      </c>
    </row>
    <row r="22" customFormat="false" ht="12.75" hidden="false" customHeight="false" outlineLevel="0" collapsed="false">
      <c r="A22" s="154" t="n">
        <v>17</v>
      </c>
      <c r="B22" s="157" t="s">
        <v>24</v>
      </c>
      <c r="C22" s="163"/>
      <c r="D22" s="156"/>
      <c r="E22" s="164"/>
      <c r="F22" s="165"/>
      <c r="G22" s="165"/>
      <c r="H22" s="165"/>
      <c r="I22" s="166"/>
      <c r="J22" s="165"/>
      <c r="K22" s="165"/>
      <c r="L22" s="156"/>
      <c r="M22" s="167"/>
      <c r="N22" s="165"/>
      <c r="O22" s="165" t="n">
        <v>1</v>
      </c>
      <c r="P22" s="166"/>
      <c r="Q22" s="165"/>
      <c r="R22" s="165"/>
      <c r="S22" s="165"/>
      <c r="T22" s="156"/>
      <c r="U22" s="162" t="n">
        <f aca="false">SUM(C22,D22,E22,F22,G22,H22,I22,J22,K22,L22,M22,N22,O22,P22,Q22,R22,S22,T22)</f>
        <v>1</v>
      </c>
    </row>
    <row r="23" customFormat="false" ht="12.75" hidden="false" customHeight="false" outlineLevel="0" collapsed="false">
      <c r="A23" s="154" t="n">
        <v>18</v>
      </c>
      <c r="B23" s="157" t="s">
        <v>28</v>
      </c>
      <c r="C23" s="163"/>
      <c r="D23" s="156"/>
      <c r="E23" s="164"/>
      <c r="F23" s="165"/>
      <c r="G23" s="165"/>
      <c r="H23" s="165"/>
      <c r="I23" s="166"/>
      <c r="J23" s="165"/>
      <c r="K23" s="165"/>
      <c r="L23" s="156"/>
      <c r="M23" s="167"/>
      <c r="N23" s="165"/>
      <c r="O23" s="165"/>
      <c r="P23" s="166"/>
      <c r="Q23" s="165"/>
      <c r="R23" s="165"/>
      <c r="S23" s="165"/>
      <c r="T23" s="156"/>
      <c r="U23" s="162" t="n">
        <f aca="false">SUM(C23,D23,E23,F23,G23,H23,I23,J23,K23,L23,M23,N23,O23,P23,Q23,R23,S23,T23)</f>
        <v>0</v>
      </c>
    </row>
    <row r="24" customFormat="false" ht="12.75" hidden="false" customHeight="false" outlineLevel="0" collapsed="false">
      <c r="A24" s="154" t="n">
        <v>19</v>
      </c>
      <c r="B24" s="157" t="s">
        <v>64</v>
      </c>
      <c r="C24" s="163"/>
      <c r="D24" s="156"/>
      <c r="E24" s="164"/>
      <c r="F24" s="165"/>
      <c r="G24" s="165"/>
      <c r="H24" s="165"/>
      <c r="I24" s="166"/>
      <c r="J24" s="165"/>
      <c r="K24" s="165"/>
      <c r="L24" s="156"/>
      <c r="M24" s="167"/>
      <c r="N24" s="165"/>
      <c r="O24" s="165"/>
      <c r="P24" s="166"/>
      <c r="Q24" s="165"/>
      <c r="R24" s="165"/>
      <c r="S24" s="165"/>
      <c r="T24" s="156"/>
      <c r="U24" s="162" t="n">
        <f aca="false">SUM(C24,D24,E24,F24,G24,H24,I24,J24,K24,L24,M24,N24,O24,P24,Q24,R24,S24,T24)</f>
        <v>0</v>
      </c>
    </row>
    <row r="25" customFormat="false" ht="12.75" hidden="false" customHeight="false" outlineLevel="0" collapsed="false">
      <c r="A25" s="154" t="n">
        <v>20</v>
      </c>
      <c r="B25" s="157" t="s">
        <v>141</v>
      </c>
      <c r="C25" s="163"/>
      <c r="D25" s="156"/>
      <c r="E25" s="164"/>
      <c r="F25" s="165"/>
      <c r="G25" s="165"/>
      <c r="H25" s="165"/>
      <c r="I25" s="166"/>
      <c r="J25" s="165"/>
      <c r="K25" s="165"/>
      <c r="L25" s="156"/>
      <c r="M25" s="167"/>
      <c r="N25" s="165"/>
      <c r="O25" s="165"/>
      <c r="P25" s="166"/>
      <c r="Q25" s="165"/>
      <c r="R25" s="165"/>
      <c r="S25" s="165"/>
      <c r="T25" s="156"/>
      <c r="U25" s="162" t="n">
        <f aca="false">SUM(C25,D25,E25,F25,G25,H25,I25,J25,K25,L25,M25,N25,O25,P25,Q25,R25,S25,T25)</f>
        <v>0</v>
      </c>
    </row>
    <row r="26" customFormat="false" ht="12.75" hidden="false" customHeight="false" outlineLevel="0" collapsed="false">
      <c r="E26" s="0" t="n">
        <f aca="false">SUM(E6:E25)</f>
        <v>9</v>
      </c>
      <c r="F26" s="0" t="n">
        <f aca="false">SUM(F6:F25)</f>
        <v>9</v>
      </c>
      <c r="G26" s="0" t="n">
        <f aca="false">SUM(G6:G25)</f>
        <v>10</v>
      </c>
      <c r="H26" s="0" t="n">
        <f aca="false">SUM(H6:H25)</f>
        <v>9</v>
      </c>
      <c r="I26" s="0" t="n">
        <f aca="false">SUM(I6:I25)</f>
        <v>0</v>
      </c>
      <c r="J26" s="0" t="n">
        <f aca="false">SUM(J6:J25)</f>
        <v>10</v>
      </c>
      <c r="K26" s="0" t="n">
        <f aca="false">SUM(K6:K25)</f>
        <v>10</v>
      </c>
      <c r="L26" s="0" t="n">
        <f aca="false">SUM(L6:L25)</f>
        <v>10</v>
      </c>
      <c r="M26" s="0" t="n">
        <f aca="false">SUM(M6:M25)</f>
        <v>0</v>
      </c>
      <c r="N26" s="0" t="n">
        <f aca="false">SUM(N6:N25)</f>
        <v>10</v>
      </c>
      <c r="O26" s="0" t="n">
        <f aca="false">SUM(O6:O25)</f>
        <v>10</v>
      </c>
      <c r="P26" s="0" t="n">
        <f aca="false">SUM(P6:P25)</f>
        <v>0</v>
      </c>
      <c r="Q26" s="0" t="n">
        <f aca="false">SUM(Q6:Q25)</f>
        <v>10</v>
      </c>
      <c r="R26" s="0" t="n">
        <f aca="false">SUM(R6:R25)</f>
        <v>10</v>
      </c>
      <c r="S26" s="0" t="n">
        <f aca="false">SUM(S6:S25)</f>
        <v>10</v>
      </c>
      <c r="T26" s="0" t="n">
        <f aca="false">SUM(T6:T25)</f>
        <v>10</v>
      </c>
      <c r="U26" s="0" t="n">
        <f aca="false">SUM(U6:U25)</f>
        <v>145</v>
      </c>
    </row>
    <row r="27" customFormat="false" ht="12.75" hidden="false" customHeight="false" outlineLevel="0" collapsed="false">
      <c r="S27" s="168" t="s">
        <v>186</v>
      </c>
      <c r="U27" s="0" t="n">
        <v>145</v>
      </c>
    </row>
    <row r="29" customFormat="false" ht="12.75" hidden="false" customHeight="false" outlineLevel="0" collapsed="false">
      <c r="B29" s="168" t="s">
        <v>187</v>
      </c>
      <c r="G29" s="0" t="s">
        <v>188</v>
      </c>
      <c r="J29" s="0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7.99"/>
    <col collapsed="false" customWidth="true" hidden="false" outlineLevel="0" max="4" min="4" style="0" width="5.28"/>
    <col collapsed="false" customWidth="true" hidden="false" outlineLevel="0" max="5" min="5" style="0" width="15.13"/>
  </cols>
  <sheetData>
    <row r="1" customFormat="false" ht="26.25" hidden="false" customHeight="false" outlineLevel="0" collapsed="false">
      <c r="A1" s="1" t="s">
        <v>0</v>
      </c>
      <c r="B1" s="2"/>
      <c r="C1" s="2"/>
      <c r="D1" s="3"/>
      <c r="E1" s="4" t="s">
        <v>8</v>
      </c>
    </row>
    <row r="2" customFormat="false" ht="26.25" hidden="false" customHeight="false" outlineLevel="0" collapsed="false">
      <c r="A2" s="1" t="s">
        <v>2</v>
      </c>
      <c r="B2" s="2"/>
      <c r="C2" s="2"/>
      <c r="D2" s="3"/>
      <c r="E2" s="4"/>
    </row>
    <row r="3" customFormat="false" ht="26.25" hidden="false" customHeight="false" outlineLevel="0" collapsed="false">
      <c r="A3" s="5" t="s">
        <v>3</v>
      </c>
      <c r="B3" s="2"/>
      <c r="C3" s="2"/>
      <c r="D3" s="3"/>
      <c r="E3" s="4"/>
    </row>
    <row r="4" customFormat="false" ht="26.25" hidden="false" customHeight="false" outlineLevel="0" collapsed="false">
      <c r="A4" s="5"/>
      <c r="B4" s="2"/>
      <c r="C4" s="2"/>
      <c r="D4" s="3"/>
      <c r="E4" s="4"/>
    </row>
    <row r="5" customFormat="false" ht="26.25" hidden="false" customHeight="false" outlineLevel="0" collapsed="false">
      <c r="A5" s="19"/>
      <c r="B5" s="5"/>
      <c r="C5" s="2"/>
      <c r="D5" s="3"/>
      <c r="E5" s="20"/>
      <c r="F5" s="3"/>
      <c r="G5" s="3"/>
    </row>
    <row r="6" customFormat="false" ht="12.75" hidden="false" customHeight="false" outlineLevel="0" collapsed="false">
      <c r="A6" s="21"/>
      <c r="B6" s="22"/>
      <c r="C6" s="23"/>
      <c r="D6" s="22"/>
      <c r="E6" s="24"/>
      <c r="F6" s="22"/>
      <c r="G6" s="22"/>
    </row>
    <row r="7" customFormat="false" ht="15.75" hidden="false" customHeight="false" outlineLevel="0" collapsed="false">
      <c r="A7" s="25" t="n">
        <v>1</v>
      </c>
      <c r="B7" s="9" t="s">
        <v>9</v>
      </c>
      <c r="C7" s="9" t="s">
        <v>10</v>
      </c>
      <c r="D7" s="26"/>
      <c r="E7" s="27"/>
      <c r="F7" s="22"/>
      <c r="G7" s="22"/>
    </row>
    <row r="8" customFormat="false" ht="15.75" hidden="false" customHeight="false" outlineLevel="0" collapsed="false">
      <c r="A8" s="28"/>
      <c r="B8" s="12"/>
      <c r="C8" s="29"/>
      <c r="D8" s="30"/>
      <c r="E8" s="31"/>
      <c r="F8" s="22"/>
      <c r="G8" s="22"/>
    </row>
    <row r="9" customFormat="false" ht="15.75" hidden="false" customHeight="false" outlineLevel="0" collapsed="false">
      <c r="A9" s="32"/>
      <c r="B9" s="32"/>
      <c r="C9" s="29"/>
      <c r="D9" s="33"/>
      <c r="E9" s="9" t="s">
        <v>9</v>
      </c>
      <c r="F9" s="34"/>
      <c r="G9" s="22"/>
    </row>
    <row r="10" customFormat="false" ht="15.75" hidden="false" customHeight="false" outlineLevel="0" collapsed="false">
      <c r="A10" s="32"/>
      <c r="B10" s="32"/>
      <c r="C10" s="29"/>
      <c r="D10" s="33"/>
      <c r="E10" s="35"/>
      <c r="F10" s="36"/>
      <c r="G10" s="22"/>
    </row>
    <row r="11" customFormat="false" ht="15.75" hidden="false" customHeight="false" outlineLevel="0" collapsed="false">
      <c r="A11" s="25" t="n">
        <v>8</v>
      </c>
      <c r="B11" s="25"/>
      <c r="C11" s="37"/>
      <c r="D11" s="38"/>
      <c r="E11" s="39"/>
      <c r="F11" s="36"/>
      <c r="G11" s="22"/>
    </row>
    <row r="12" customFormat="false" ht="15.75" hidden="false" customHeight="false" outlineLevel="0" collapsed="false">
      <c r="A12" s="28"/>
      <c r="B12" s="28"/>
      <c r="C12" s="29"/>
      <c r="D12" s="40"/>
      <c r="E12" s="34" t="n">
        <v>12</v>
      </c>
      <c r="F12" s="36"/>
      <c r="G12" s="22"/>
    </row>
    <row r="13" customFormat="false" ht="15.75" hidden="false" customHeight="false" outlineLevel="0" collapsed="false">
      <c r="A13" s="32"/>
      <c r="B13" s="41"/>
      <c r="C13" s="29"/>
      <c r="D13" s="40"/>
      <c r="E13" s="42" t="n">
        <v>116</v>
      </c>
      <c r="F13" s="9" t="s">
        <v>9</v>
      </c>
      <c r="G13" s="22"/>
    </row>
    <row r="14" customFormat="false" ht="15.75" hidden="false" customHeight="false" outlineLevel="0" collapsed="false">
      <c r="A14" s="32"/>
      <c r="B14" s="41"/>
      <c r="C14" s="29"/>
      <c r="D14" s="40"/>
      <c r="E14" s="42"/>
      <c r="F14" s="36"/>
      <c r="G14" s="43"/>
    </row>
    <row r="15" customFormat="false" ht="15.75" hidden="false" customHeight="false" outlineLevel="0" collapsed="false">
      <c r="A15" s="25" t="n">
        <v>5</v>
      </c>
      <c r="B15" s="9" t="s">
        <v>11</v>
      </c>
      <c r="C15" s="9" t="s">
        <v>12</v>
      </c>
      <c r="D15" s="26"/>
      <c r="E15" s="44" t="n">
        <v>7</v>
      </c>
      <c r="F15" s="36"/>
      <c r="G15" s="43"/>
    </row>
    <row r="16" customFormat="false" ht="15.75" hidden="false" customHeight="false" outlineLevel="0" collapsed="false">
      <c r="A16" s="28"/>
      <c r="B16" s="8"/>
      <c r="C16" s="29"/>
      <c r="D16" s="30" t="n">
        <v>10</v>
      </c>
      <c r="E16" s="45"/>
      <c r="F16" s="36"/>
      <c r="G16" s="43"/>
    </row>
    <row r="17" customFormat="false" ht="15.75" hidden="false" customHeight="false" outlineLevel="0" collapsed="false">
      <c r="A17" s="32"/>
      <c r="B17" s="41"/>
      <c r="C17" s="29"/>
      <c r="D17" s="33" t="n">
        <v>108</v>
      </c>
      <c r="E17" s="9" t="s">
        <v>11</v>
      </c>
      <c r="F17" s="36"/>
      <c r="G17" s="43"/>
    </row>
    <row r="18" customFormat="false" ht="15.75" hidden="false" customHeight="false" outlineLevel="0" collapsed="false">
      <c r="A18" s="32"/>
      <c r="B18" s="41"/>
      <c r="C18" s="29"/>
      <c r="D18" s="33"/>
      <c r="E18" s="45"/>
      <c r="F18" s="34"/>
      <c r="G18" s="43"/>
    </row>
    <row r="19" customFormat="false" ht="15.75" hidden="false" customHeight="false" outlineLevel="0" collapsed="false">
      <c r="A19" s="25" t="n">
        <v>4</v>
      </c>
      <c r="B19" s="9" t="s">
        <v>13</v>
      </c>
      <c r="C19" s="9" t="s">
        <v>5</v>
      </c>
      <c r="D19" s="38" t="n">
        <v>2</v>
      </c>
      <c r="E19" s="45"/>
      <c r="F19" s="34"/>
      <c r="G19" s="43"/>
    </row>
    <row r="20" customFormat="false" ht="15.75" hidden="false" customHeight="false" outlineLevel="0" collapsed="false">
      <c r="A20" s="28"/>
      <c r="B20" s="12"/>
      <c r="C20" s="29"/>
      <c r="D20" s="40"/>
      <c r="E20" s="44"/>
      <c r="F20" s="34"/>
      <c r="G20" s="43"/>
    </row>
    <row r="21" customFormat="false" ht="15.75" hidden="false" customHeight="false" outlineLevel="0" collapsed="false">
      <c r="A21" s="28"/>
      <c r="B21" s="46"/>
      <c r="C21" s="29"/>
      <c r="D21" s="40"/>
      <c r="E21" s="44"/>
      <c r="F21" s="34" t="n">
        <v>12</v>
      </c>
      <c r="G21" s="43"/>
    </row>
    <row r="22" customFormat="false" ht="15.75" hidden="false" customHeight="false" outlineLevel="0" collapsed="false">
      <c r="A22" s="32"/>
      <c r="B22" s="41"/>
      <c r="C22" s="29"/>
      <c r="D22" s="40"/>
      <c r="E22" s="44"/>
      <c r="F22" s="42" t="n">
        <v>121</v>
      </c>
      <c r="G22" s="9" t="s">
        <v>9</v>
      </c>
    </row>
    <row r="23" customFormat="false" ht="15.75" hidden="false" customHeight="false" outlineLevel="0" collapsed="false">
      <c r="A23" s="25" t="n">
        <v>3</v>
      </c>
      <c r="B23" s="47" t="s">
        <v>14</v>
      </c>
      <c r="C23" s="47" t="s">
        <v>15</v>
      </c>
      <c r="D23" s="26"/>
      <c r="E23" s="44"/>
      <c r="F23" s="42"/>
      <c r="G23" s="22"/>
    </row>
    <row r="24" customFormat="false" ht="15.75" hidden="false" customHeight="false" outlineLevel="0" collapsed="false">
      <c r="A24" s="28"/>
      <c r="B24" s="8"/>
      <c r="C24" s="29"/>
      <c r="D24" s="30" t="s">
        <v>16</v>
      </c>
      <c r="E24" s="45"/>
      <c r="F24" s="34" t="n">
        <v>7</v>
      </c>
      <c r="G24" s="43"/>
    </row>
    <row r="25" customFormat="false" ht="15.75" hidden="false" customHeight="false" outlineLevel="0" collapsed="false">
      <c r="A25" s="28"/>
      <c r="B25" s="46"/>
      <c r="C25" s="29"/>
      <c r="D25" s="33" t="n">
        <v>109</v>
      </c>
      <c r="E25" s="9" t="s">
        <v>17</v>
      </c>
      <c r="F25" s="34"/>
      <c r="G25" s="43"/>
    </row>
    <row r="26" customFormat="false" ht="15.75" hidden="false" customHeight="false" outlineLevel="0" collapsed="false">
      <c r="A26" s="32"/>
      <c r="B26" s="41"/>
      <c r="C26" s="29"/>
      <c r="D26" s="33"/>
      <c r="E26" s="45"/>
      <c r="F26" s="36"/>
      <c r="G26" s="43"/>
    </row>
    <row r="27" customFormat="false" ht="15.75" hidden="false" customHeight="false" outlineLevel="0" collapsed="false">
      <c r="A27" s="25" t="n">
        <v>6</v>
      </c>
      <c r="B27" s="9" t="s">
        <v>17</v>
      </c>
      <c r="C27" s="9" t="s">
        <v>18</v>
      </c>
      <c r="D27" s="38"/>
      <c r="E27" s="45"/>
      <c r="F27" s="36"/>
      <c r="G27" s="43"/>
    </row>
    <row r="28" customFormat="false" ht="15.75" hidden="false" customHeight="false" outlineLevel="0" collapsed="false">
      <c r="A28" s="28"/>
      <c r="B28" s="8"/>
      <c r="C28" s="29"/>
      <c r="D28" s="40"/>
      <c r="E28" s="44" t="n">
        <v>10</v>
      </c>
      <c r="F28" s="36"/>
      <c r="G28" s="43"/>
    </row>
    <row r="29" customFormat="false" ht="15.75" hidden="false" customHeight="false" outlineLevel="0" collapsed="false">
      <c r="A29" s="28"/>
      <c r="B29" s="46"/>
      <c r="C29" s="29"/>
      <c r="D29" s="40"/>
      <c r="E29" s="42" t="n">
        <v>117</v>
      </c>
      <c r="F29" s="9" t="s">
        <v>17</v>
      </c>
      <c r="G29" s="43"/>
    </row>
    <row r="30" customFormat="false" ht="15.75" hidden="false" customHeight="false" outlineLevel="0" collapsed="false">
      <c r="A30" s="32"/>
      <c r="B30" s="41"/>
      <c r="C30" s="29"/>
      <c r="D30" s="40"/>
      <c r="E30" s="42"/>
      <c r="F30" s="36"/>
      <c r="G30" s="22"/>
    </row>
    <row r="31" customFormat="false" ht="15.75" hidden="false" customHeight="false" outlineLevel="0" collapsed="false">
      <c r="A31" s="25" t="n">
        <v>7</v>
      </c>
      <c r="B31" s="9" t="s">
        <v>19</v>
      </c>
      <c r="C31" s="9" t="s">
        <v>5</v>
      </c>
      <c r="D31" s="26"/>
      <c r="E31" s="34" t="n">
        <v>9</v>
      </c>
      <c r="F31" s="36"/>
      <c r="G31" s="22"/>
    </row>
    <row r="32" customFormat="false" ht="15.75" hidden="false" customHeight="false" outlineLevel="0" collapsed="false">
      <c r="A32" s="28"/>
      <c r="B32" s="46"/>
      <c r="C32" s="29"/>
      <c r="D32" s="30" t="n">
        <v>2</v>
      </c>
      <c r="E32" s="39"/>
      <c r="F32" s="36"/>
      <c r="G32" s="22"/>
    </row>
    <row r="33" customFormat="false" ht="15.75" hidden="false" customHeight="false" outlineLevel="0" collapsed="false">
      <c r="A33" s="28"/>
      <c r="B33" s="46"/>
      <c r="C33" s="29"/>
      <c r="D33" s="33" t="n">
        <v>110</v>
      </c>
      <c r="E33" s="9" t="s">
        <v>20</v>
      </c>
      <c r="F33" s="36"/>
      <c r="G33" s="22"/>
    </row>
    <row r="34" customFormat="false" ht="15.75" hidden="false" customHeight="false" outlineLevel="0" collapsed="false">
      <c r="A34" s="32"/>
      <c r="B34" s="41"/>
      <c r="C34" s="29"/>
      <c r="D34" s="33"/>
      <c r="E34" s="12"/>
      <c r="F34" s="34"/>
      <c r="G34" s="22"/>
    </row>
    <row r="35" customFormat="false" ht="15.75" hidden="false" customHeight="false" outlineLevel="0" collapsed="false">
      <c r="A35" s="25" t="n">
        <v>2</v>
      </c>
      <c r="B35" s="9" t="s">
        <v>20</v>
      </c>
      <c r="C35" s="9" t="s">
        <v>21</v>
      </c>
      <c r="D35" s="38" t="n">
        <v>9</v>
      </c>
      <c r="E35" s="39"/>
      <c r="F35" s="22"/>
      <c r="G35" s="22"/>
    </row>
    <row r="36" customFormat="false" ht="15.75" hidden="false" customHeight="false" outlineLevel="0" collapsed="false">
      <c r="A36" s="28"/>
      <c r="B36" s="12"/>
      <c r="C36" s="48"/>
      <c r="D36" s="40"/>
      <c r="E36" s="27"/>
      <c r="F36" s="22"/>
      <c r="G36" s="22"/>
    </row>
  </sheetData>
  <mergeCells count="7">
    <mergeCell ref="D9:D10"/>
    <mergeCell ref="E13:E14"/>
    <mergeCell ref="D17:D18"/>
    <mergeCell ref="F22:F23"/>
    <mergeCell ref="D25:D26"/>
    <mergeCell ref="E29:E30"/>
    <mergeCell ref="D33:D34"/>
  </mergeCells>
  <conditionalFormatting sqref="F22:F23">
    <cfRule type="expression" priority="2" aboveAverage="0" equalAverage="0" bottom="0" percent="0" rank="0" text="" dxfId="0">
      <formula>#REF!&gt;0</formula>
    </cfRule>
  </conditionalFormatting>
  <conditionalFormatting sqref="E29:E30">
    <cfRule type="expression" priority="3" aboveAverage="0" equalAverage="0" bottom="0" percent="0" rank="0" text="" dxfId="1">
      <formula>#REF!&gt;0</formula>
    </cfRule>
  </conditionalFormatting>
  <conditionalFormatting sqref="E13:E14">
    <cfRule type="expression" priority="4" aboveAverage="0" equalAverage="0" bottom="0" percent="0" rank="0" text="" dxfId="2">
      <formula>#REF!&gt;0</formula>
    </cfRule>
  </conditionalFormatting>
  <conditionalFormatting sqref="D17:D18">
    <cfRule type="expression" priority="5" aboveAverage="0" equalAverage="0" bottom="0" percent="0" rank="0" text="" dxfId="3">
      <formula>#REF!&gt;0</formula>
    </cfRule>
  </conditionalFormatting>
  <conditionalFormatting sqref="D25:D26">
    <cfRule type="expression" priority="6" aboveAverage="0" equalAverage="0" bottom="0" percent="0" rank="0" text="" dxfId="4">
      <formula>#REF!&gt;0</formula>
    </cfRule>
  </conditionalFormatting>
  <conditionalFormatting sqref="D33:D34">
    <cfRule type="expression" priority="7" aboveAverage="0" equalAverage="0" bottom="0" percent="0" rank="0" text="" dxfId="5">
      <formula>#REF!&gt;0</formula>
    </cfRule>
  </conditionalFormatting>
  <conditionalFormatting sqref="D9:D10">
    <cfRule type="expression" priority="8" aboveAverage="0" equalAverage="0" bottom="0" percent="0" rank="0" text="" dxfId="6">
      <formula>#REF!&gt;0</formula>
    </cfRule>
  </conditionalFormatting>
  <conditionalFormatting sqref="C7:C36 A6:A36 B17:B18 B9:B14 B21:B22 B25:B26 B29:B34">
    <cfRule type="cellIs" priority="9" operator="equal" aboveAverage="0" equalAverage="0" bottom="0" percent="0" rank="0" text="" dxfId="7">
      <formula>0</formula>
    </cfRule>
  </conditionalFormatting>
  <conditionalFormatting sqref="F30:F34 D19:D24 D35:D36 D27:D32 D11:D16 E18:E24 E11:E12 F14:F21 E35 D7:E8 E31:E32 E26:E28 E15:E16 F7:F12 F24:F28">
    <cfRule type="cellIs" priority="10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22" width="17.85"/>
    <col collapsed="false" customWidth="true" hidden="false" outlineLevel="0" max="3" min="3" style="23" width="13.56"/>
    <col collapsed="false" customWidth="true" hidden="false" outlineLevel="0" max="4" min="4" style="50" width="4.56"/>
    <col collapsed="false" customWidth="true" hidden="false" outlineLevel="0" max="5" min="5" style="27" width="16.28"/>
    <col collapsed="false" customWidth="true" hidden="false" outlineLevel="0" max="6" min="6" style="22" width="13.56"/>
    <col collapsed="false" customWidth="true" hidden="false" outlineLevel="0" max="7" min="7" style="22" width="6.7"/>
  </cols>
  <sheetData>
    <row r="1" customFormat="false" ht="26.25" hidden="false" customHeight="false" outlineLevel="0" collapsed="false">
      <c r="A1" s="19"/>
      <c r="B1" s="1" t="s">
        <v>0</v>
      </c>
      <c r="C1" s="2"/>
      <c r="D1" s="51"/>
      <c r="E1" s="20" t="s">
        <v>22</v>
      </c>
      <c r="F1" s="3"/>
      <c r="G1" s="3"/>
    </row>
    <row r="2" customFormat="false" ht="26.25" hidden="false" customHeight="false" outlineLevel="0" collapsed="false">
      <c r="A2" s="19"/>
      <c r="B2" s="1" t="s">
        <v>2</v>
      </c>
      <c r="C2" s="2"/>
      <c r="D2" s="51"/>
      <c r="E2" s="20"/>
      <c r="F2" s="3"/>
      <c r="G2" s="3"/>
    </row>
    <row r="3" customFormat="false" ht="26.25" hidden="false" customHeight="false" outlineLevel="0" collapsed="false">
      <c r="A3" s="19"/>
      <c r="B3" s="5" t="s">
        <v>3</v>
      </c>
      <c r="C3" s="2"/>
      <c r="D3" s="51"/>
      <c r="E3" s="20"/>
      <c r="F3" s="3"/>
      <c r="G3" s="3"/>
    </row>
    <row r="4" customFormat="false" ht="26.25" hidden="false" customHeight="false" outlineLevel="0" collapsed="false">
      <c r="A4" s="19"/>
      <c r="B4" s="5"/>
      <c r="C4" s="2"/>
      <c r="D4" s="51"/>
      <c r="E4" s="20"/>
      <c r="F4" s="3"/>
      <c r="G4" s="3"/>
    </row>
    <row r="5" customFormat="false" ht="12.75" hidden="false" customHeight="false" outlineLevel="0" collapsed="false">
      <c r="A5" s="21"/>
      <c r="E5" s="24"/>
    </row>
    <row r="6" customFormat="false" ht="12.75" hidden="false" customHeight="false" outlineLevel="0" collapsed="false">
      <c r="A6" s="25" t="n">
        <v>1</v>
      </c>
      <c r="B6" s="9" t="s">
        <v>23</v>
      </c>
      <c r="C6" s="9" t="s">
        <v>24</v>
      </c>
      <c r="D6" s="52"/>
    </row>
    <row r="7" customFormat="false" ht="15.75" hidden="false" customHeight="false" outlineLevel="0" collapsed="false">
      <c r="A7" s="28"/>
      <c r="B7" s="12"/>
      <c r="C7" s="29"/>
      <c r="D7" s="53"/>
      <c r="E7" s="31"/>
    </row>
    <row r="8" customFormat="false" ht="16.5" hidden="false" customHeight="false" outlineLevel="0" collapsed="false">
      <c r="A8" s="32"/>
      <c r="B8" s="32"/>
      <c r="C8" s="29"/>
      <c r="D8" s="54" t="n">
        <v>205</v>
      </c>
      <c r="E8" s="55" t="s">
        <v>23</v>
      </c>
      <c r="F8" s="34"/>
    </row>
    <row r="9" customFormat="false" ht="15.75" hidden="false" customHeight="false" outlineLevel="0" collapsed="false">
      <c r="A9" s="32"/>
      <c r="B9" s="32"/>
      <c r="C9" s="29"/>
      <c r="D9" s="54"/>
      <c r="E9" s="35"/>
      <c r="F9" s="36"/>
    </row>
    <row r="10" customFormat="false" ht="12.75" hidden="false" customHeight="false" outlineLevel="0" collapsed="false">
      <c r="A10" s="25" t="n">
        <v>8</v>
      </c>
      <c r="B10" s="25"/>
      <c r="C10" s="37"/>
      <c r="D10" s="56"/>
      <c r="E10" s="39"/>
      <c r="F10" s="36"/>
    </row>
    <row r="11" customFormat="false" ht="15.75" hidden="false" customHeight="false" outlineLevel="0" collapsed="false">
      <c r="A11" s="28"/>
      <c r="B11" s="28"/>
      <c r="C11" s="29"/>
      <c r="D11" s="57"/>
      <c r="E11" s="34" t="n">
        <v>2</v>
      </c>
      <c r="F11" s="36"/>
    </row>
    <row r="12" customFormat="false" ht="15.75" hidden="false" customHeight="false" outlineLevel="0" collapsed="false">
      <c r="A12" s="32"/>
      <c r="B12" s="41"/>
      <c r="C12" s="29"/>
      <c r="D12" s="57"/>
      <c r="E12" s="42" t="n">
        <v>213</v>
      </c>
      <c r="F12" s="9" t="s">
        <v>25</v>
      </c>
    </row>
    <row r="13" customFormat="false" ht="15.75" hidden="false" customHeight="false" outlineLevel="0" collapsed="false">
      <c r="A13" s="32"/>
      <c r="B13" s="41"/>
      <c r="C13" s="29"/>
      <c r="D13" s="57"/>
      <c r="E13" s="42"/>
      <c r="F13" s="36"/>
      <c r="G13" s="43"/>
    </row>
    <row r="14" customFormat="false" ht="12.75" hidden="false" customHeight="false" outlineLevel="0" collapsed="false">
      <c r="A14" s="25" t="n">
        <v>5</v>
      </c>
      <c r="B14" s="9" t="s">
        <v>25</v>
      </c>
      <c r="C14" s="9" t="s">
        <v>26</v>
      </c>
      <c r="D14" s="52"/>
      <c r="E14" s="34" t="n">
        <v>4</v>
      </c>
      <c r="F14" s="36"/>
      <c r="G14" s="43"/>
    </row>
    <row r="15" customFormat="false" ht="15.75" hidden="false" customHeight="false" outlineLevel="0" collapsed="false">
      <c r="A15" s="28"/>
      <c r="B15" s="8"/>
      <c r="C15" s="29"/>
      <c r="D15" s="53" t="n">
        <v>7</v>
      </c>
      <c r="E15" s="39"/>
      <c r="F15" s="36"/>
      <c r="G15" s="43"/>
    </row>
    <row r="16" customFormat="false" ht="15.75" hidden="false" customHeight="false" outlineLevel="0" collapsed="false">
      <c r="A16" s="32"/>
      <c r="B16" s="41"/>
      <c r="C16" s="29"/>
      <c r="D16" s="54" t="n">
        <v>206</v>
      </c>
      <c r="E16" s="9" t="s">
        <v>25</v>
      </c>
      <c r="F16" s="36"/>
      <c r="G16" s="43"/>
    </row>
    <row r="17" customFormat="false" ht="15.75" hidden="false" customHeight="false" outlineLevel="0" collapsed="false">
      <c r="A17" s="32"/>
      <c r="B17" s="41"/>
      <c r="C17" s="29"/>
      <c r="D17" s="54"/>
      <c r="E17" s="39"/>
      <c r="F17" s="34"/>
      <c r="G17" s="43"/>
    </row>
    <row r="18" customFormat="false" ht="12.75" hidden="false" customHeight="false" outlineLevel="0" collapsed="false">
      <c r="A18" s="25" t="n">
        <v>4</v>
      </c>
      <c r="B18" s="9" t="s">
        <v>27</v>
      </c>
      <c r="C18" s="58" t="s">
        <v>28</v>
      </c>
      <c r="D18" s="59" t="n">
        <v>0</v>
      </c>
      <c r="E18" s="39"/>
      <c r="F18" s="34"/>
      <c r="G18" s="43"/>
    </row>
    <row r="19" customFormat="false" ht="15.75" hidden="false" customHeight="false" outlineLevel="0" collapsed="false">
      <c r="A19" s="28"/>
      <c r="B19" s="12"/>
      <c r="C19" s="29"/>
      <c r="D19" s="57"/>
      <c r="E19" s="34"/>
      <c r="F19" s="34"/>
      <c r="G19" s="43"/>
    </row>
    <row r="20" customFormat="false" ht="15.75" hidden="false" customHeight="false" outlineLevel="0" collapsed="false">
      <c r="A20" s="28"/>
      <c r="B20" s="46"/>
      <c r="C20" s="29"/>
      <c r="D20" s="57"/>
      <c r="E20" s="34"/>
      <c r="F20" s="34" t="n">
        <v>4</v>
      </c>
      <c r="G20" s="43"/>
    </row>
    <row r="21" customFormat="false" ht="15.75" hidden="false" customHeight="false" outlineLevel="0" collapsed="false">
      <c r="A21" s="32"/>
      <c r="B21" s="46"/>
      <c r="C21" s="29"/>
      <c r="D21" s="57"/>
      <c r="E21" s="34"/>
      <c r="F21" s="42" t="n">
        <v>219</v>
      </c>
      <c r="G21" s="9" t="s">
        <v>29</v>
      </c>
    </row>
    <row r="22" customFormat="false" ht="12.75" hidden="false" customHeight="false" outlineLevel="0" collapsed="false">
      <c r="A22" s="25" t="n">
        <v>3</v>
      </c>
      <c r="B22" s="9" t="s">
        <v>30</v>
      </c>
      <c r="C22" s="9" t="s">
        <v>12</v>
      </c>
      <c r="D22" s="52"/>
      <c r="E22" s="34"/>
      <c r="F22" s="42"/>
    </row>
    <row r="23" customFormat="false" ht="15.75" hidden="false" customHeight="false" outlineLevel="0" collapsed="false">
      <c r="A23" s="28"/>
      <c r="B23" s="8"/>
      <c r="C23" s="29"/>
      <c r="D23" s="53" t="n">
        <v>8</v>
      </c>
      <c r="E23" s="39"/>
      <c r="F23" s="60" t="n">
        <v>0</v>
      </c>
      <c r="G23" s="43"/>
    </row>
    <row r="24" customFormat="false" ht="15.75" hidden="false" customHeight="false" outlineLevel="0" collapsed="false">
      <c r="A24" s="28"/>
      <c r="B24" s="46"/>
      <c r="C24" s="29"/>
      <c r="D24" s="54" t="n">
        <v>207</v>
      </c>
      <c r="E24" s="9" t="s">
        <v>30</v>
      </c>
      <c r="F24" s="34"/>
      <c r="G24" s="43"/>
    </row>
    <row r="25" customFormat="false" ht="15.75" hidden="false" customHeight="false" outlineLevel="0" collapsed="false">
      <c r="A25" s="32"/>
      <c r="B25" s="41"/>
      <c r="C25" s="29"/>
      <c r="D25" s="54"/>
      <c r="E25" s="39"/>
      <c r="F25" s="36"/>
      <c r="G25" s="43"/>
    </row>
    <row r="26" customFormat="false" ht="12.75" hidden="false" customHeight="false" outlineLevel="0" collapsed="false">
      <c r="A26" s="25" t="n">
        <v>6</v>
      </c>
      <c r="B26" s="9" t="s">
        <v>31</v>
      </c>
      <c r="C26" s="58" t="s">
        <v>12</v>
      </c>
      <c r="D26" s="56" t="n">
        <v>1</v>
      </c>
      <c r="E26" s="39"/>
      <c r="F26" s="36"/>
      <c r="G26" s="43"/>
    </row>
    <row r="27" customFormat="false" ht="15.75" hidden="false" customHeight="false" outlineLevel="0" collapsed="false">
      <c r="A27" s="28"/>
      <c r="B27" s="8"/>
      <c r="C27" s="29"/>
      <c r="D27" s="57"/>
      <c r="E27" s="34" t="n">
        <v>1</v>
      </c>
      <c r="F27" s="36"/>
      <c r="G27" s="43"/>
    </row>
    <row r="28" customFormat="false" ht="15.75" hidden="false" customHeight="false" outlineLevel="0" collapsed="false">
      <c r="A28" s="28"/>
      <c r="B28" s="46"/>
      <c r="C28" s="29"/>
      <c r="D28" s="57"/>
      <c r="E28" s="42" t="n">
        <v>214</v>
      </c>
      <c r="F28" s="9" t="s">
        <v>29</v>
      </c>
      <c r="G28" s="43"/>
    </row>
    <row r="29" customFormat="false" ht="15.75" hidden="false" customHeight="false" outlineLevel="0" collapsed="false">
      <c r="A29" s="32"/>
      <c r="B29" s="41"/>
      <c r="C29" s="29"/>
      <c r="D29" s="57"/>
      <c r="E29" s="42"/>
      <c r="F29" s="36"/>
    </row>
    <row r="30" customFormat="false" ht="12.75" hidden="false" customHeight="false" outlineLevel="0" collapsed="false">
      <c r="A30" s="25" t="n">
        <v>7</v>
      </c>
      <c r="B30" s="61"/>
      <c r="C30" s="37"/>
      <c r="D30" s="52"/>
      <c r="E30" s="34" t="n">
        <v>8</v>
      </c>
      <c r="F30" s="36"/>
    </row>
    <row r="31" customFormat="false" ht="15.75" hidden="false" customHeight="false" outlineLevel="0" collapsed="false">
      <c r="A31" s="28"/>
      <c r="B31" s="46"/>
      <c r="C31" s="29"/>
      <c r="D31" s="53"/>
      <c r="E31" s="39"/>
      <c r="F31" s="36"/>
    </row>
    <row r="32" customFormat="false" ht="15.75" hidden="false" customHeight="false" outlineLevel="0" collapsed="false">
      <c r="A32" s="28"/>
      <c r="B32" s="46"/>
      <c r="C32" s="29"/>
      <c r="D32" s="54" t="n">
        <v>208</v>
      </c>
      <c r="E32" s="9" t="s">
        <v>29</v>
      </c>
      <c r="F32" s="36"/>
    </row>
    <row r="33" customFormat="false" ht="15.75" hidden="false" customHeight="false" outlineLevel="0" collapsed="false">
      <c r="A33" s="32"/>
      <c r="B33" s="41"/>
      <c r="C33" s="29"/>
      <c r="D33" s="54"/>
      <c r="E33" s="12"/>
      <c r="F33" s="34"/>
    </row>
    <row r="34" customFormat="false" ht="12.75" hidden="false" customHeight="false" outlineLevel="0" collapsed="false">
      <c r="A34" s="25" t="n">
        <v>2</v>
      </c>
      <c r="B34" s="9" t="s">
        <v>29</v>
      </c>
      <c r="C34" s="58" t="s">
        <v>26</v>
      </c>
      <c r="D34" s="56"/>
      <c r="E34" s="39"/>
    </row>
    <row r="35" customFormat="false" ht="15.75" hidden="false" customHeight="false" outlineLevel="0" collapsed="false">
      <c r="A35" s="28"/>
      <c r="B35" s="12"/>
      <c r="C35" s="48"/>
      <c r="D35" s="57"/>
    </row>
    <row r="37" customFormat="false" ht="12.75" hidden="false" customHeight="false" outlineLevel="0" collapsed="false">
      <c r="C37" s="62"/>
      <c r="D37" s="57"/>
    </row>
    <row r="38" customFormat="false" ht="12.75" hidden="false" customHeight="false" outlineLevel="0" collapsed="false">
      <c r="C38" s="48"/>
      <c r="D38" s="57"/>
    </row>
    <row r="39" customFormat="false" ht="12.75" hidden="false" customHeight="false" outlineLevel="0" collapsed="false">
      <c r="C39" s="48"/>
      <c r="D39" s="57"/>
    </row>
  </sheetData>
  <mergeCells count="7">
    <mergeCell ref="D8:D9"/>
    <mergeCell ref="E12:E13"/>
    <mergeCell ref="D16:D17"/>
    <mergeCell ref="F21:F22"/>
    <mergeCell ref="D24:D25"/>
    <mergeCell ref="E28:E29"/>
    <mergeCell ref="D32:D33"/>
  </mergeCells>
  <conditionalFormatting sqref="F21:F22">
    <cfRule type="expression" priority="2" aboveAverage="0" equalAverage="0" bottom="0" percent="0" rank="0" text="" dxfId="9">
      <formula>#REF!&gt;0</formula>
    </cfRule>
  </conditionalFormatting>
  <conditionalFormatting sqref="E28:E29">
    <cfRule type="expression" priority="3" aboveAverage="0" equalAverage="0" bottom="0" percent="0" rank="0" text="" dxfId="10">
      <formula>#REF!&gt;0</formula>
    </cfRule>
  </conditionalFormatting>
  <conditionalFormatting sqref="E12:E13">
    <cfRule type="expression" priority="4" aboveAverage="0" equalAverage="0" bottom="0" percent="0" rank="0" text="" dxfId="11">
      <formula>#REF!&gt;0</formula>
    </cfRule>
  </conditionalFormatting>
  <conditionalFormatting sqref="D16:D17">
    <cfRule type="expression" priority="5" aboveAverage="0" equalAverage="0" bottom="0" percent="0" rank="0" text="" dxfId="12">
      <formula>#REF!&gt;0</formula>
    </cfRule>
  </conditionalFormatting>
  <conditionalFormatting sqref="D24:D25">
    <cfRule type="expression" priority="6" aboveAverage="0" equalAverage="0" bottom="0" percent="0" rank="0" text="" dxfId="13">
      <formula>#REF!&gt;0</formula>
    </cfRule>
  </conditionalFormatting>
  <conditionalFormatting sqref="D32:D33">
    <cfRule type="expression" priority="7" aboveAverage="0" equalAverage="0" bottom="0" percent="0" rank="0" text="" dxfId="14">
      <formula>#REF!&gt;0</formula>
    </cfRule>
  </conditionalFormatting>
  <conditionalFormatting sqref="D8:D9">
    <cfRule type="expression" priority="8" aboveAverage="0" equalAverage="0" bottom="0" percent="0" rank="0" text="" dxfId="15">
      <formula>#REF!&gt;0</formula>
    </cfRule>
  </conditionalFormatting>
  <conditionalFormatting sqref="C6:C35 A5:A35 B16:B17 B8:B13 B20:B21 B24:B25 B28:B33">
    <cfRule type="cellIs" priority="9" operator="equal" aboveAverage="0" equalAverage="0" bottom="0" percent="0" rank="0" text="" dxfId="16">
      <formula>0</formula>
    </cfRule>
  </conditionalFormatting>
  <conditionalFormatting sqref="F29:F33 D18:D23 D34:D35 D26:D31 D10:D15 E25:E27 E10:E11 F13:F20 E34 D6:E7 E30:E31 E14:E15 E17:E23 F6:F11 F23:F27">
    <cfRule type="cellIs" priority="10" operator="notEqual" aboveAverage="0" equalAverage="0" bottom="0" percent="0" rank="0" text="" dxfId="17">
      <formula>0</formula>
    </cfRule>
  </conditionalFormatting>
  <conditionalFormatting sqref="C38:C39">
    <cfRule type="cellIs" priority="11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14"/>
    <col collapsed="false" customWidth="true" hidden="false" outlineLevel="0" max="4" min="4" style="0" width="5.28"/>
  </cols>
  <sheetData>
    <row r="1" customFormat="false" ht="26.25" hidden="false" customHeight="false" outlineLevel="0" collapsed="false">
      <c r="A1" s="1" t="s">
        <v>0</v>
      </c>
      <c r="B1" s="2"/>
      <c r="C1" s="2"/>
      <c r="D1" s="3"/>
      <c r="E1" s="4" t="s">
        <v>32</v>
      </c>
    </row>
    <row r="2" customFormat="false" ht="26.25" hidden="false" customHeight="false" outlineLevel="0" collapsed="false">
      <c r="A2" s="1" t="s">
        <v>2</v>
      </c>
      <c r="B2" s="2"/>
      <c r="C2" s="2"/>
      <c r="D2" s="3"/>
      <c r="E2" s="4"/>
    </row>
    <row r="3" customFormat="false" ht="26.25" hidden="false" customHeight="false" outlineLevel="0" collapsed="false">
      <c r="A3" s="5" t="s">
        <v>3</v>
      </c>
      <c r="B3" s="2"/>
      <c r="C3" s="2"/>
      <c r="D3" s="3"/>
      <c r="E3" s="4"/>
    </row>
    <row r="4" customFormat="false" ht="26.25" hidden="false" customHeight="false" outlineLevel="0" collapsed="false">
      <c r="A4" s="5"/>
      <c r="B4" s="2"/>
      <c r="C4" s="2"/>
      <c r="D4" s="3"/>
      <c r="E4" s="4"/>
    </row>
    <row r="5" customFormat="false" ht="26.25" hidden="false" customHeight="false" outlineLevel="0" collapsed="false">
      <c r="A5" s="5"/>
      <c r="B5" s="6"/>
      <c r="C5" s="6"/>
      <c r="D5" s="7"/>
      <c r="E5" s="4"/>
    </row>
    <row r="6" customFormat="false" ht="12.75" hidden="false" customHeight="false" outlineLevel="0" collapsed="false">
      <c r="B6" s="7"/>
      <c r="C6" s="7"/>
      <c r="D6" s="8"/>
    </row>
    <row r="7" customFormat="false" ht="13.5" hidden="false" customHeight="false" outlineLevel="0" collapsed="false">
      <c r="B7" s="55" t="s">
        <v>33</v>
      </c>
      <c r="C7" s="55" t="s">
        <v>34</v>
      </c>
      <c r="D7" s="10"/>
    </row>
    <row r="8" customFormat="false" ht="12.75" hidden="false" customHeight="false" outlineLevel="0" collapsed="false">
      <c r="B8" s="11"/>
      <c r="C8" s="63"/>
      <c r="D8" s="64" t="n">
        <v>3</v>
      </c>
    </row>
    <row r="9" customFormat="false" ht="13.5" hidden="false" customHeight="false" outlineLevel="0" collapsed="false">
      <c r="B9" s="8"/>
      <c r="C9" s="15"/>
      <c r="D9" s="65"/>
      <c r="E9" s="55" t="s">
        <v>35</v>
      </c>
    </row>
    <row r="10" customFormat="false" ht="12.75" hidden="false" customHeight="false" outlineLevel="0" collapsed="false">
      <c r="B10" s="8"/>
      <c r="C10" s="15"/>
      <c r="D10" s="66" t="n">
        <v>216</v>
      </c>
    </row>
    <row r="11" customFormat="false" ht="13.5" hidden="false" customHeight="false" outlineLevel="0" collapsed="false">
      <c r="B11" s="55" t="s">
        <v>35</v>
      </c>
      <c r="C11" s="55" t="s">
        <v>7</v>
      </c>
      <c r="D11" s="67" t="n">
        <v>10</v>
      </c>
    </row>
    <row r="12" customFormat="false" ht="12.75" hidden="false" customHeight="false" outlineLevel="0" collapsed="false">
      <c r="B12" s="8"/>
      <c r="C12" s="8"/>
      <c r="D12" s="8"/>
    </row>
    <row r="13" customFormat="false" ht="12.75" hidden="false" customHeight="false" outlineLevel="0" collapsed="false">
      <c r="B13" s="8"/>
      <c r="C13" s="8"/>
      <c r="D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22" width="2.7"/>
    <col collapsed="false" customWidth="true" hidden="false" outlineLevel="0" max="3" min="3" style="68" width="17.14"/>
    <col collapsed="false" customWidth="true" hidden="false" outlineLevel="0" max="4" min="4" style="22" width="18.14"/>
    <col collapsed="false" customWidth="true" hidden="false" outlineLevel="0" max="5" min="5" style="22" width="5.85"/>
    <col collapsed="false" customWidth="true" hidden="false" outlineLevel="0" max="6" min="6" style="0" width="6.99"/>
    <col collapsed="false" customWidth="true" hidden="false" outlineLevel="0" max="7" min="7" style="0" width="6.28"/>
  </cols>
  <sheetData>
    <row r="1" customFormat="false" ht="26.25" hidden="false" customHeight="false" outlineLevel="0" collapsed="false">
      <c r="A1" s="19"/>
      <c r="B1" s="1" t="s">
        <v>0</v>
      </c>
      <c r="D1" s="4" t="s">
        <v>36</v>
      </c>
      <c r="E1" s="3"/>
    </row>
    <row r="2" customFormat="false" ht="26.25" hidden="false" customHeight="false" outlineLevel="0" collapsed="false">
      <c r="A2" s="19"/>
      <c r="B2" s="1" t="s">
        <v>2</v>
      </c>
      <c r="C2" s="4"/>
      <c r="D2" s="3"/>
      <c r="E2" s="3"/>
    </row>
    <row r="3" customFormat="false" ht="26.25" hidden="false" customHeight="false" outlineLevel="0" collapsed="false">
      <c r="A3" s="19"/>
      <c r="B3" s="5" t="s">
        <v>3</v>
      </c>
      <c r="C3" s="4"/>
      <c r="D3" s="3"/>
      <c r="E3" s="3"/>
    </row>
    <row r="4" customFormat="false" ht="26.25" hidden="false" customHeight="false" outlineLevel="0" collapsed="false">
      <c r="A4" s="19"/>
      <c r="B4" s="5"/>
      <c r="C4" s="4"/>
      <c r="D4" s="3"/>
      <c r="E4" s="3"/>
    </row>
    <row r="5" customFormat="false" ht="12.75" hidden="false" customHeight="false" outlineLevel="0" collapsed="false">
      <c r="A5" s="21"/>
      <c r="B5" s="8"/>
      <c r="C5" s="69"/>
    </row>
    <row r="6" customFormat="false" ht="15.75" hidden="false" customHeight="false" outlineLevel="0" collapsed="false">
      <c r="A6" s="28"/>
      <c r="B6" s="12"/>
      <c r="E6" s="3"/>
    </row>
    <row r="7" customFormat="false" ht="12.75" hidden="false" customHeight="false" outlineLevel="0" collapsed="false">
      <c r="B7" s="8"/>
      <c r="C7" s="9" t="s">
        <v>37</v>
      </c>
      <c r="D7" s="9" t="s">
        <v>12</v>
      </c>
      <c r="E7" s="10"/>
    </row>
    <row r="8" customFormat="false" ht="12.75" hidden="false" customHeight="false" outlineLevel="0" collapsed="false">
      <c r="C8" s="11"/>
      <c r="D8" s="12"/>
      <c r="E8" s="70" t="n">
        <v>7</v>
      </c>
      <c r="F8" s="71"/>
      <c r="G8" s="71"/>
    </row>
    <row r="9" customFormat="false" ht="12.75" hidden="false" customHeight="false" outlineLevel="0" collapsed="false">
      <c r="C9" s="8"/>
      <c r="D9" s="7"/>
      <c r="E9" s="72"/>
      <c r="F9" s="47" t="s">
        <v>38</v>
      </c>
      <c r="G9" s="73"/>
    </row>
    <row r="10" customFormat="false" ht="12.75" hidden="false" customHeight="false" outlineLevel="0" collapsed="false">
      <c r="C10" s="7"/>
      <c r="D10" s="15"/>
      <c r="E10" s="72" t="n">
        <v>209</v>
      </c>
      <c r="F10" s="71"/>
      <c r="G10" s="71"/>
      <c r="H10" s="74"/>
    </row>
    <row r="11" customFormat="false" ht="12.75" hidden="false" customHeight="false" outlineLevel="0" collapsed="false">
      <c r="C11" s="47" t="s">
        <v>38</v>
      </c>
      <c r="D11" s="17" t="s">
        <v>5</v>
      </c>
      <c r="E11" s="75" t="n">
        <v>12</v>
      </c>
      <c r="F11" s="71"/>
      <c r="G11" s="76"/>
      <c r="H11" s="74"/>
    </row>
    <row r="12" customFormat="false" ht="12.75" hidden="false" customHeight="false" outlineLevel="0" collapsed="false">
      <c r="C12" s="8"/>
      <c r="D12" s="8"/>
      <c r="E12" s="77"/>
      <c r="F12" s="71"/>
      <c r="G12" s="76" t="n">
        <v>8</v>
      </c>
      <c r="H12" s="74"/>
    </row>
    <row r="13" customFormat="false" ht="12.75" hidden="false" customHeight="false" outlineLevel="0" collapsed="false">
      <c r="C13" s="22"/>
      <c r="E13" s="71"/>
      <c r="F13" s="77"/>
      <c r="G13" s="78"/>
      <c r="H13" s="47" t="s">
        <v>38</v>
      </c>
    </row>
    <row r="14" customFormat="false" ht="12.75" hidden="false" customHeight="false" outlineLevel="0" collapsed="false">
      <c r="C14" s="3"/>
      <c r="D14" s="3"/>
      <c r="E14" s="71"/>
      <c r="F14" s="77"/>
      <c r="G14" s="78" t="n">
        <v>218</v>
      </c>
      <c r="H14" s="74"/>
    </row>
    <row r="15" customFormat="false" ht="12.75" hidden="false" customHeight="false" outlineLevel="0" collapsed="false">
      <c r="C15" s="47" t="s">
        <v>39</v>
      </c>
      <c r="D15" s="9" t="s">
        <v>5</v>
      </c>
      <c r="E15" s="61"/>
      <c r="F15" s="71"/>
      <c r="G15" s="76" t="n">
        <v>1</v>
      </c>
      <c r="H15" s="74"/>
    </row>
    <row r="16" customFormat="false" ht="12.75" hidden="false" customHeight="false" outlineLevel="0" collapsed="false">
      <c r="C16" s="11"/>
      <c r="D16" s="12"/>
      <c r="E16" s="79" t="n">
        <v>4</v>
      </c>
      <c r="F16" s="71"/>
      <c r="G16" s="71"/>
      <c r="H16" s="74"/>
    </row>
    <row r="17" customFormat="false" ht="12.75" hidden="false" customHeight="false" outlineLevel="0" collapsed="false">
      <c r="C17" s="8"/>
      <c r="D17" s="7"/>
      <c r="E17" s="72"/>
      <c r="F17" s="9" t="s">
        <v>40</v>
      </c>
      <c r="G17" s="73"/>
      <c r="H17" s="74"/>
    </row>
    <row r="18" customFormat="false" ht="12.75" hidden="false" customHeight="false" outlineLevel="0" collapsed="false">
      <c r="C18" s="8"/>
      <c r="D18" s="7"/>
      <c r="E18" s="72" t="n">
        <v>210</v>
      </c>
      <c r="F18" s="71"/>
      <c r="G18" s="71"/>
    </row>
    <row r="19" customFormat="false" ht="12.75" hidden="false" customHeight="false" outlineLevel="0" collapsed="false">
      <c r="C19" s="9" t="s">
        <v>40</v>
      </c>
      <c r="D19" s="9" t="s">
        <v>18</v>
      </c>
      <c r="E19" s="75" t="n">
        <v>5</v>
      </c>
      <c r="F19" s="71"/>
      <c r="G19" s="71"/>
    </row>
  </sheetData>
  <conditionalFormatting sqref="A5:A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22" width="17.56"/>
    <col collapsed="false" customWidth="true" hidden="false" outlineLevel="0" max="3" min="3" style="80" width="19.85"/>
    <col collapsed="false" customWidth="true" hidden="false" outlineLevel="0" max="4" min="4" style="50" width="4.56"/>
    <col collapsed="false" customWidth="true" hidden="false" outlineLevel="0" max="5" min="5" style="68" width="16.99"/>
    <col collapsed="false" customWidth="true" hidden="false" outlineLevel="0" max="6" min="6" style="22" width="1.99"/>
    <col collapsed="false" customWidth="true" hidden="false" outlineLevel="0" max="7" min="7" style="50" width="4.41"/>
    <col collapsed="false" customWidth="true" hidden="false" outlineLevel="0" max="9" min="8" style="71" width="9.14"/>
  </cols>
  <sheetData>
    <row r="1" customFormat="false" ht="26.25" hidden="false" customHeight="false" outlineLevel="0" collapsed="false">
      <c r="A1" s="19"/>
      <c r="B1" s="1" t="s">
        <v>0</v>
      </c>
      <c r="C1" s="81"/>
      <c r="D1" s="51"/>
      <c r="E1" s="4" t="s">
        <v>41</v>
      </c>
      <c r="F1" s="3"/>
      <c r="G1" s="51"/>
    </row>
    <row r="2" customFormat="false" ht="26.25" hidden="false" customHeight="false" outlineLevel="0" collapsed="false">
      <c r="A2" s="19"/>
      <c r="B2" s="1" t="s">
        <v>2</v>
      </c>
      <c r="C2" s="81"/>
      <c r="D2" s="51"/>
      <c r="E2" s="4"/>
      <c r="F2" s="3"/>
      <c r="G2" s="51"/>
    </row>
    <row r="3" customFormat="false" ht="26.25" hidden="false" customHeight="false" outlineLevel="0" collapsed="false">
      <c r="A3" s="19"/>
      <c r="B3" s="5" t="s">
        <v>3</v>
      </c>
      <c r="C3" s="81"/>
      <c r="D3" s="51"/>
      <c r="E3" s="4"/>
      <c r="F3" s="3"/>
      <c r="G3" s="51"/>
    </row>
    <row r="4" customFormat="false" ht="26.25" hidden="false" customHeight="false" outlineLevel="0" collapsed="false">
      <c r="A4" s="19"/>
      <c r="B4" s="5"/>
      <c r="C4" s="81"/>
      <c r="D4" s="51"/>
      <c r="E4" s="4"/>
      <c r="F4" s="3"/>
      <c r="G4" s="51"/>
    </row>
    <row r="5" customFormat="false" ht="26.25" hidden="false" customHeight="false" outlineLevel="0" collapsed="false">
      <c r="A5" s="5"/>
      <c r="B5" s="3"/>
      <c r="C5" s="82"/>
      <c r="D5" s="83"/>
      <c r="E5" s="84"/>
      <c r="F5" s="2"/>
      <c r="G5" s="51"/>
      <c r="H5" s="20"/>
      <c r="I5" s="85"/>
      <c r="J5" s="3"/>
    </row>
    <row r="6" customFormat="false" ht="12.75" hidden="false" customHeight="false" outlineLevel="0" collapsed="false">
      <c r="A6" s="21" t="n">
        <v>1</v>
      </c>
      <c r="B6" s="86" t="s">
        <v>42</v>
      </c>
      <c r="C6" s="87" t="s">
        <v>10</v>
      </c>
      <c r="D6" s="21"/>
      <c r="E6" s="8"/>
      <c r="F6" s="23"/>
      <c r="H6" s="24"/>
      <c r="I6" s="88"/>
      <c r="J6" s="22"/>
    </row>
    <row r="7" customFormat="false" ht="12.75" hidden="false" customHeight="false" outlineLevel="0" collapsed="false">
      <c r="A7" s="3"/>
      <c r="B7" s="7"/>
      <c r="C7" s="89"/>
      <c r="D7" s="25"/>
      <c r="E7" s="9" t="s">
        <v>42</v>
      </c>
      <c r="F7" s="37"/>
      <c r="G7" s="52"/>
      <c r="H7" s="90"/>
      <c r="I7" s="88"/>
      <c r="J7" s="22"/>
    </row>
    <row r="8" customFormat="false" ht="12.75" hidden="false" customHeight="false" outlineLevel="0" collapsed="false">
      <c r="A8" s="21" t="n">
        <v>16</v>
      </c>
      <c r="B8" s="91"/>
      <c r="C8" s="92"/>
      <c r="D8" s="93"/>
      <c r="E8" s="12"/>
      <c r="F8" s="29"/>
      <c r="G8" s="53" t="n">
        <v>10</v>
      </c>
      <c r="H8" s="94"/>
      <c r="I8" s="88"/>
      <c r="J8" s="22"/>
    </row>
    <row r="9" customFormat="false" ht="15.75" hidden="false" customHeight="false" outlineLevel="0" collapsed="false">
      <c r="A9" s="21"/>
      <c r="B9" s="91"/>
      <c r="C9" s="95"/>
      <c r="D9" s="24"/>
      <c r="E9" s="41"/>
      <c r="F9" s="29"/>
      <c r="G9" s="54" t="n">
        <v>111</v>
      </c>
      <c r="H9" s="86" t="s">
        <v>43</v>
      </c>
      <c r="I9" s="96"/>
      <c r="J9" s="22"/>
    </row>
    <row r="10" customFormat="false" ht="15.75" hidden="false" customHeight="false" outlineLevel="0" collapsed="false">
      <c r="A10" s="21" t="n">
        <v>8</v>
      </c>
      <c r="B10" s="86" t="s">
        <v>43</v>
      </c>
      <c r="C10" s="87" t="s">
        <v>44</v>
      </c>
      <c r="D10" s="97" t="n">
        <v>10</v>
      </c>
      <c r="E10" s="41"/>
      <c r="F10" s="29"/>
      <c r="G10" s="54"/>
      <c r="H10" s="98"/>
      <c r="I10" s="99"/>
      <c r="J10" s="22"/>
    </row>
    <row r="11" customFormat="false" ht="12.75" hidden="false" customHeight="false" outlineLevel="0" collapsed="false">
      <c r="A11" s="3"/>
      <c r="B11" s="7"/>
      <c r="C11" s="100"/>
      <c r="D11" s="101" t="n">
        <v>101</v>
      </c>
      <c r="E11" s="86" t="s">
        <v>43</v>
      </c>
      <c r="F11" s="37"/>
      <c r="G11" s="56" t="n">
        <v>11</v>
      </c>
      <c r="H11" s="98"/>
      <c r="I11" s="99"/>
      <c r="J11" s="22"/>
    </row>
    <row r="12" customFormat="false" ht="15.75" hidden="false" customHeight="false" outlineLevel="0" collapsed="false">
      <c r="A12" s="21" t="n">
        <v>9</v>
      </c>
      <c r="B12" s="86" t="s">
        <v>45</v>
      </c>
      <c r="C12" s="87" t="s">
        <v>21</v>
      </c>
      <c r="D12" s="102"/>
      <c r="E12" s="46"/>
      <c r="F12" s="29"/>
      <c r="G12" s="57"/>
      <c r="H12" s="96" t="n">
        <v>2</v>
      </c>
      <c r="I12" s="99"/>
      <c r="J12" s="22"/>
    </row>
    <row r="13" customFormat="false" ht="15.75" hidden="false" customHeight="false" outlineLevel="0" collapsed="false">
      <c r="A13" s="21"/>
      <c r="B13" s="12"/>
      <c r="C13" s="103"/>
      <c r="D13" s="97" t="n">
        <v>3</v>
      </c>
      <c r="E13" s="41"/>
      <c r="F13" s="29"/>
      <c r="G13" s="57"/>
      <c r="H13" s="104" t="n">
        <v>118</v>
      </c>
      <c r="I13" s="9" t="s">
        <v>46</v>
      </c>
      <c r="J13" s="22"/>
    </row>
    <row r="14" customFormat="false" ht="16.5" hidden="false" customHeight="false" outlineLevel="0" collapsed="false">
      <c r="A14" s="21" t="n">
        <v>5</v>
      </c>
      <c r="B14" s="55" t="s">
        <v>47</v>
      </c>
      <c r="C14" s="105" t="s">
        <v>7</v>
      </c>
      <c r="D14" s="24"/>
      <c r="E14" s="41"/>
      <c r="F14" s="29"/>
      <c r="G14" s="57"/>
      <c r="H14" s="104"/>
      <c r="I14" s="99"/>
      <c r="J14" s="43"/>
    </row>
    <row r="15" customFormat="false" ht="12.75" hidden="false" customHeight="false" outlineLevel="0" collapsed="false">
      <c r="A15" s="3"/>
      <c r="B15" s="3"/>
      <c r="C15" s="89"/>
      <c r="D15" s="25"/>
      <c r="E15" s="9" t="s">
        <v>47</v>
      </c>
      <c r="F15" s="37"/>
      <c r="G15" s="52"/>
      <c r="H15" s="96" t="n">
        <v>6</v>
      </c>
      <c r="I15" s="99"/>
      <c r="J15" s="43"/>
    </row>
    <row r="16" customFormat="false" ht="12.75" hidden="false" customHeight="false" outlineLevel="0" collapsed="false">
      <c r="A16" s="21" t="n">
        <v>12</v>
      </c>
      <c r="B16" s="21"/>
      <c r="C16" s="92"/>
      <c r="D16" s="93"/>
      <c r="E16" s="8"/>
      <c r="F16" s="29"/>
      <c r="G16" s="53" t="n">
        <v>2</v>
      </c>
      <c r="H16" s="98"/>
      <c r="I16" s="99"/>
      <c r="J16" s="43"/>
    </row>
    <row r="17" customFormat="false" ht="15.75" hidden="false" customHeight="false" outlineLevel="0" collapsed="false">
      <c r="A17" s="21"/>
      <c r="B17" s="21"/>
      <c r="C17" s="103"/>
      <c r="D17" s="24"/>
      <c r="E17" s="41"/>
      <c r="F17" s="29"/>
      <c r="G17" s="54" t="n">
        <v>104</v>
      </c>
      <c r="H17" s="9" t="s">
        <v>46</v>
      </c>
      <c r="I17" s="99"/>
      <c r="J17" s="43"/>
    </row>
    <row r="18" customFormat="false" ht="15.75" hidden="false" customHeight="false" outlineLevel="0" collapsed="false">
      <c r="A18" s="21" t="n">
        <v>13</v>
      </c>
      <c r="B18" s="21"/>
      <c r="C18" s="95"/>
      <c r="D18" s="24"/>
      <c r="E18" s="41"/>
      <c r="F18" s="29"/>
      <c r="G18" s="54"/>
      <c r="H18" s="98"/>
      <c r="I18" s="96"/>
      <c r="J18" s="43"/>
    </row>
    <row r="19" customFormat="false" ht="15" hidden="false" customHeight="false" outlineLevel="0" collapsed="false">
      <c r="A19" s="106"/>
      <c r="C19" s="107"/>
      <c r="D19" s="25"/>
      <c r="E19" s="9" t="s">
        <v>46</v>
      </c>
      <c r="F19" s="37"/>
      <c r="G19" s="56" t="n">
        <v>10</v>
      </c>
      <c r="H19" s="98"/>
      <c r="I19" s="96"/>
      <c r="J19" s="43"/>
    </row>
    <row r="20" customFormat="false" ht="12.75" hidden="false" customHeight="false" outlineLevel="0" collapsed="false">
      <c r="A20" s="21" t="n">
        <v>4</v>
      </c>
      <c r="B20" s="86" t="s">
        <v>46</v>
      </c>
      <c r="C20" s="108" t="s">
        <v>48</v>
      </c>
      <c r="D20" s="93"/>
      <c r="E20" s="12"/>
      <c r="F20" s="29"/>
      <c r="G20" s="57"/>
      <c r="H20" s="96"/>
      <c r="I20" s="96"/>
      <c r="J20" s="43"/>
    </row>
    <row r="21" customFormat="false" ht="15.75" hidden="false" customHeight="false" outlineLevel="0" collapsed="false">
      <c r="A21" s="21"/>
      <c r="B21" s="21"/>
      <c r="C21" s="103"/>
      <c r="D21" s="93"/>
      <c r="E21" s="46"/>
      <c r="F21" s="29"/>
      <c r="G21" s="57"/>
      <c r="H21" s="96"/>
      <c r="I21" s="96" t="n">
        <v>10</v>
      </c>
      <c r="J21" s="43"/>
    </row>
    <row r="22" customFormat="false" ht="15.75" hidden="false" customHeight="false" outlineLevel="0" collapsed="false">
      <c r="A22" s="21" t="n">
        <v>3</v>
      </c>
      <c r="B22" s="86" t="s">
        <v>49</v>
      </c>
      <c r="C22" s="87" t="s">
        <v>7</v>
      </c>
      <c r="D22" s="93"/>
      <c r="E22" s="41"/>
      <c r="F22" s="29"/>
      <c r="G22" s="57"/>
      <c r="H22" s="96"/>
      <c r="I22" s="104" t="n">
        <v>122</v>
      </c>
      <c r="J22" s="86" t="s">
        <v>50</v>
      </c>
    </row>
    <row r="23" customFormat="false" ht="12.75" hidden="false" customHeight="false" outlineLevel="0" collapsed="false">
      <c r="A23" s="3"/>
      <c r="B23" s="3"/>
      <c r="C23" s="89"/>
      <c r="D23" s="25"/>
      <c r="E23" s="86" t="s">
        <v>49</v>
      </c>
      <c r="F23" s="37"/>
      <c r="G23" s="52"/>
      <c r="H23" s="96"/>
      <c r="I23" s="104"/>
      <c r="J23" s="22"/>
    </row>
    <row r="24" customFormat="false" ht="12.75" hidden="false" customHeight="false" outlineLevel="0" collapsed="false">
      <c r="A24" s="21" t="n">
        <v>14</v>
      </c>
      <c r="B24" s="21"/>
      <c r="C24" s="92"/>
      <c r="D24" s="93"/>
      <c r="E24" s="8"/>
      <c r="F24" s="29"/>
      <c r="G24" s="53" t="n">
        <v>1</v>
      </c>
      <c r="H24" s="98"/>
      <c r="I24" s="96" t="n">
        <v>11</v>
      </c>
      <c r="J24" s="43"/>
    </row>
    <row r="25" customFormat="false" ht="15.75" hidden="false" customHeight="false" outlineLevel="0" collapsed="false">
      <c r="A25" s="21"/>
      <c r="B25" s="21"/>
      <c r="C25" s="95"/>
      <c r="D25" s="93"/>
      <c r="E25" s="46"/>
      <c r="F25" s="29"/>
      <c r="G25" s="54" t="n">
        <v>112</v>
      </c>
      <c r="H25" s="86" t="s">
        <v>50</v>
      </c>
      <c r="I25" s="96"/>
      <c r="J25" s="43"/>
    </row>
    <row r="26" customFormat="false" ht="15.75" hidden="false" customHeight="false" outlineLevel="0" collapsed="false">
      <c r="A26" s="21" t="n">
        <v>6</v>
      </c>
      <c r="B26" s="9" t="s">
        <v>51</v>
      </c>
      <c r="C26" s="87" t="s">
        <v>52</v>
      </c>
      <c r="D26" s="97" t="s">
        <v>16</v>
      </c>
      <c r="E26" s="41"/>
      <c r="F26" s="29"/>
      <c r="G26" s="54"/>
      <c r="H26" s="98"/>
      <c r="I26" s="99"/>
      <c r="J26" s="43"/>
    </row>
    <row r="27" customFormat="false" ht="12.75" hidden="false" customHeight="false" outlineLevel="0" collapsed="false">
      <c r="A27" s="3"/>
      <c r="B27" s="3"/>
      <c r="C27" s="89"/>
      <c r="D27" s="101" t="n">
        <v>102</v>
      </c>
      <c r="E27" s="86" t="s">
        <v>50</v>
      </c>
      <c r="F27" s="37"/>
      <c r="G27" s="56" t="n">
        <v>8</v>
      </c>
      <c r="H27" s="98"/>
      <c r="I27" s="99"/>
      <c r="J27" s="43"/>
    </row>
    <row r="28" customFormat="false" ht="12.75" hidden="false" customHeight="false" outlineLevel="0" collapsed="false">
      <c r="A28" s="21" t="n">
        <v>11</v>
      </c>
      <c r="B28" s="86" t="s">
        <v>50</v>
      </c>
      <c r="C28" s="108" t="s">
        <v>21</v>
      </c>
      <c r="D28" s="109"/>
      <c r="E28" s="8"/>
      <c r="F28" s="29"/>
      <c r="G28" s="57"/>
      <c r="H28" s="96" t="n">
        <v>12</v>
      </c>
      <c r="I28" s="99"/>
      <c r="J28" s="43"/>
    </row>
    <row r="29" customFormat="false" ht="15.75" hidden="false" customHeight="false" outlineLevel="0" collapsed="false">
      <c r="A29" s="21"/>
      <c r="B29" s="21"/>
      <c r="C29" s="103"/>
      <c r="D29" s="93"/>
      <c r="E29" s="46"/>
      <c r="F29" s="29"/>
      <c r="G29" s="57"/>
      <c r="H29" s="104" t="n">
        <v>119</v>
      </c>
      <c r="I29" s="86" t="s">
        <v>50</v>
      </c>
      <c r="J29" s="43"/>
    </row>
    <row r="30" customFormat="false" ht="15.75" hidden="false" customHeight="false" outlineLevel="0" collapsed="false">
      <c r="A30" s="21" t="n">
        <v>7</v>
      </c>
      <c r="B30" s="86" t="s">
        <v>53</v>
      </c>
      <c r="C30" s="87" t="s">
        <v>54</v>
      </c>
      <c r="D30" s="110" t="n">
        <v>7</v>
      </c>
      <c r="E30" s="41"/>
      <c r="F30" s="29"/>
      <c r="G30" s="57"/>
      <c r="H30" s="104"/>
      <c r="I30" s="99"/>
      <c r="J30" s="22"/>
    </row>
    <row r="31" customFormat="false" ht="12.75" hidden="false" customHeight="false" outlineLevel="0" collapsed="false">
      <c r="A31" s="3"/>
      <c r="B31" s="3"/>
      <c r="C31" s="89"/>
      <c r="D31" s="101"/>
      <c r="E31" s="9" t="s">
        <v>53</v>
      </c>
      <c r="F31" s="37"/>
      <c r="G31" s="52"/>
      <c r="H31" s="96" t="n">
        <v>8</v>
      </c>
      <c r="I31" s="99"/>
      <c r="J31" s="22"/>
    </row>
    <row r="32" customFormat="false" ht="12.75" hidden="false" customHeight="false" outlineLevel="0" collapsed="false">
      <c r="A32" s="21" t="n">
        <v>10</v>
      </c>
      <c r="B32" s="86" t="s">
        <v>55</v>
      </c>
      <c r="C32" s="108" t="s">
        <v>7</v>
      </c>
      <c r="D32" s="109" t="n">
        <v>103</v>
      </c>
      <c r="E32" s="8"/>
      <c r="F32" s="29"/>
      <c r="G32" s="53" t="n">
        <v>6</v>
      </c>
      <c r="H32" s="98"/>
      <c r="I32" s="99"/>
      <c r="J32" s="22"/>
    </row>
    <row r="33" customFormat="false" ht="15.75" hidden="false" customHeight="false" outlineLevel="0" collapsed="false">
      <c r="A33" s="21"/>
      <c r="B33" s="21"/>
      <c r="C33" s="103"/>
      <c r="D33" s="110" t="n">
        <v>0</v>
      </c>
      <c r="E33" s="46"/>
      <c r="F33" s="29"/>
      <c r="G33" s="54" t="n">
        <v>113</v>
      </c>
      <c r="H33" s="9" t="s">
        <v>56</v>
      </c>
      <c r="I33" s="99"/>
      <c r="J33" s="22"/>
    </row>
    <row r="34" customFormat="false" ht="15.75" hidden="false" customHeight="false" outlineLevel="0" collapsed="false">
      <c r="A34" s="21" t="n">
        <v>15</v>
      </c>
      <c r="B34" s="21"/>
      <c r="C34" s="95"/>
      <c r="D34" s="24"/>
      <c r="E34" s="41"/>
      <c r="F34" s="29"/>
      <c r="G34" s="54"/>
      <c r="H34" s="98"/>
      <c r="I34" s="96"/>
      <c r="J34" s="22"/>
    </row>
    <row r="35" customFormat="false" ht="15" hidden="false" customHeight="false" outlineLevel="0" collapsed="false">
      <c r="A35" s="106"/>
      <c r="C35" s="107"/>
      <c r="D35" s="25"/>
      <c r="E35" s="9" t="s">
        <v>56</v>
      </c>
      <c r="F35" s="37"/>
      <c r="G35" s="56" t="n">
        <v>11</v>
      </c>
      <c r="H35" s="98"/>
      <c r="I35" s="88"/>
      <c r="J35" s="22"/>
    </row>
    <row r="36" customFormat="false" ht="12.75" hidden="false" customHeight="false" outlineLevel="0" collapsed="false">
      <c r="A36" s="21" t="n">
        <v>2</v>
      </c>
      <c r="B36" s="9" t="s">
        <v>56</v>
      </c>
      <c r="C36" s="87" t="s">
        <v>44</v>
      </c>
      <c r="D36" s="111"/>
      <c r="E36" s="7"/>
      <c r="F36" s="48"/>
      <c r="G36" s="57"/>
      <c r="H36" s="90"/>
      <c r="I36" s="88"/>
      <c r="J36" s="22"/>
    </row>
    <row r="37" customFormat="false" ht="12.75" hidden="false" customHeight="false" outlineLevel="0" collapsed="false">
      <c r="A37" s="21"/>
      <c r="B37" s="21"/>
      <c r="C37" s="112"/>
      <c r="D37" s="113"/>
      <c r="E37" s="8"/>
      <c r="F37" s="23"/>
      <c r="H37" s="90"/>
      <c r="I37" s="88"/>
      <c r="J37" s="22"/>
    </row>
    <row r="38" customFormat="false" ht="12.75" hidden="false" customHeight="false" outlineLevel="0" collapsed="false">
      <c r="D38" s="57"/>
    </row>
    <row r="39" customFormat="false" ht="12.75" hidden="false" customHeight="false" outlineLevel="0" collapsed="false">
      <c r="D39" s="57"/>
    </row>
  </sheetData>
  <mergeCells count="7">
    <mergeCell ref="G9:G10"/>
    <mergeCell ref="H13:H14"/>
    <mergeCell ref="G17:G18"/>
    <mergeCell ref="I22:I23"/>
    <mergeCell ref="G25:G26"/>
    <mergeCell ref="H29:H30"/>
    <mergeCell ref="G33:G34"/>
  </mergeCells>
  <conditionalFormatting sqref="B34 B6 B14 B16 B18 B28 B32 B8 B24 B20 E7 E15 E19 E27 H17 H25 I13 I29 J22">
    <cfRule type="expression" priority="2" aboveAverage="0" equalAverage="0" bottom="0" percent="0" rank="0" text="" dxfId="20">
      <formula>A34&gt;0</formula>
    </cfRule>
    <cfRule type="cellIs" priority="3" operator="equal" aboveAverage="0" equalAverage="0" bottom="0" percent="0" rank="0" text="" dxfId="21">
      <formula>0</formula>
    </cfRule>
  </conditionalFormatting>
  <conditionalFormatting sqref="C6 C14 C16 C18 C28 C32 C8 C24 C20 C34">
    <cfRule type="expression" priority="4" aboveAverage="0" equalAverage="0" bottom="0" percent="0" rank="0" text="" dxfId="22">
      <formula>A6&gt;0</formula>
    </cfRule>
    <cfRule type="cellIs" priority="5" operator="equal" aboveAverage="0" equalAverage="0" bottom="0" percent="0" rank="0" text="" dxfId="23">
      <formula>0</formula>
    </cfRule>
  </conditionalFormatting>
  <conditionalFormatting sqref="A9 A25">
    <cfRule type="expression" priority="6" aboveAverage="0" equalAverage="0" bottom="0" percent="0" rank="0" text="" dxfId="24">
      <formula>IR9&gt;0</formula>
    </cfRule>
  </conditionalFormatting>
  <conditionalFormatting sqref="B9 B25">
    <cfRule type="expression" priority="7" aboveAverage="0" equalAverage="0" bottom="0" percent="0" rank="0" text="" dxfId="25">
      <formula>IR9&gt;0</formula>
    </cfRule>
  </conditionalFormatting>
  <conditionalFormatting sqref="C9 C25">
    <cfRule type="expression" priority="8" aboveAverage="0" equalAverage="0" bottom="0" percent="0" rank="0" text="" dxfId="26">
      <formula>IR9&gt;0</formula>
    </cfRule>
  </conditionalFormatting>
  <conditionalFormatting sqref="C36">
    <cfRule type="expression" priority="9" aboveAverage="0" equalAverage="0" bottom="0" percent="0" rank="0" text="" dxfId="27">
      <formula>A10&gt;0</formula>
    </cfRule>
    <cfRule type="cellIs" priority="10" operator="equal" aboveAverage="0" equalAverage="0" bottom="0" percent="0" rank="0" text="" dxfId="28">
      <formula>0</formula>
    </cfRule>
  </conditionalFormatting>
  <conditionalFormatting sqref="B10 E11 H9">
    <cfRule type="expression" priority="11" aboveAverage="0" equalAverage="0" bottom="0" percent="0" rank="0" text="" dxfId="29">
      <formula>A30&gt;0</formula>
    </cfRule>
    <cfRule type="cellIs" priority="12" operator="equal" aboveAverage="0" equalAverage="0" bottom="0" percent="0" rank="0" text="" dxfId="30">
      <formula>0</formula>
    </cfRule>
  </conditionalFormatting>
  <conditionalFormatting sqref="C10">
    <cfRule type="expression" priority="13" aboveAverage="0" equalAverage="0" bottom="0" percent="0" rank="0" text="" dxfId="31">
      <formula>A30&gt;0</formula>
    </cfRule>
    <cfRule type="cellIs" priority="14" operator="equal" aboveAverage="0" equalAverage="0" bottom="0" percent="0" rank="0" text="" dxfId="32">
      <formula>0</formula>
    </cfRule>
  </conditionalFormatting>
  <conditionalFormatting sqref="B30 E31">
    <cfRule type="expression" priority="15" aboveAverage="0" equalAverage="0" bottom="0" percent="0" rank="0" text="" dxfId="33">
      <formula>A36&gt;0</formula>
    </cfRule>
    <cfRule type="cellIs" priority="16" operator="equal" aboveAverage="0" equalAverage="0" bottom="0" percent="0" rank="0" text="" dxfId="34">
      <formula>0</formula>
    </cfRule>
  </conditionalFormatting>
  <conditionalFormatting sqref="C30">
    <cfRule type="expression" priority="17" aboveAverage="0" equalAverage="0" bottom="0" percent="0" rank="0" text="" dxfId="35">
      <formula>A36&gt;0</formula>
    </cfRule>
    <cfRule type="cellIs" priority="18" operator="equal" aboveAverage="0" equalAverage="0" bottom="0" percent="0" rank="0" text="" dxfId="36">
      <formula>0</formula>
    </cfRule>
  </conditionalFormatting>
  <conditionalFormatting sqref="C26">
    <cfRule type="expression" priority="19" aboveAverage="0" equalAverage="0" bottom="0" percent="0" rank="0" text="" dxfId="37">
      <formula>A12&gt;0</formula>
    </cfRule>
    <cfRule type="cellIs" priority="20" operator="equal" aboveAverage="0" equalAverage="0" bottom="0" percent="0" rank="0" text="" dxfId="38">
      <formula>0</formula>
    </cfRule>
  </conditionalFormatting>
  <conditionalFormatting sqref="B12">
    <cfRule type="expression" priority="21" aboveAverage="0" equalAverage="0" bottom="0" percent="0" rank="0" text="" dxfId="39">
      <formula>A22&gt;0</formula>
    </cfRule>
    <cfRule type="cellIs" priority="22" operator="equal" aboveAverage="0" equalAverage="0" bottom="0" percent="0" rank="0" text="" dxfId="40">
      <formula>0</formula>
    </cfRule>
  </conditionalFormatting>
  <conditionalFormatting sqref="C12">
    <cfRule type="expression" priority="23" aboveAverage="0" equalAverage="0" bottom="0" percent="0" rank="0" text="" dxfId="41">
      <formula>A22&gt;0</formula>
    </cfRule>
    <cfRule type="cellIs" priority="24" operator="equal" aboveAverage="0" equalAverage="0" bottom="0" percent="0" rank="0" text="" dxfId="42">
      <formula>0</formula>
    </cfRule>
  </conditionalFormatting>
  <conditionalFormatting sqref="B22 E23">
    <cfRule type="expression" priority="25" aboveAverage="0" equalAverage="0" bottom="0" percent="0" rank="0" text="" dxfId="43">
      <formula>A26&gt;0</formula>
    </cfRule>
    <cfRule type="cellIs" priority="26" operator="equal" aboveAverage="0" equalAverage="0" bottom="0" percent="0" rank="0" text="" dxfId="44">
      <formula>0</formula>
    </cfRule>
  </conditionalFormatting>
  <conditionalFormatting sqref="C22">
    <cfRule type="expression" priority="27" aboveAverage="0" equalAverage="0" bottom="0" percent="0" rank="0" text="" dxfId="45">
      <formula>A26&gt;0</formula>
    </cfRule>
    <cfRule type="cellIs" priority="28" operator="equal" aboveAverage="0" equalAverage="0" bottom="0" percent="0" rank="0" text="" dxfId="46">
      <formula>0</formula>
    </cfRule>
  </conditionalFormatting>
  <conditionalFormatting sqref="I22:I23">
    <cfRule type="expression" priority="29" aboveAverage="0" equalAverage="0" bottom="0" percent="0" rank="0" text="" dxfId="47">
      <formula>#REF!&gt;0</formula>
    </cfRule>
  </conditionalFormatting>
  <conditionalFormatting sqref="H29:H30">
    <cfRule type="expression" priority="30" aboveAverage="0" equalAverage="0" bottom="0" percent="0" rank="0" text="" dxfId="48">
      <formula>#REF!&gt;0</formula>
    </cfRule>
  </conditionalFormatting>
  <conditionalFormatting sqref="H13:H14">
    <cfRule type="expression" priority="31" aboveAverage="0" equalAverage="0" bottom="0" percent="0" rank="0" text="" dxfId="49">
      <formula>#REF!&gt;0</formula>
    </cfRule>
  </conditionalFormatting>
  <conditionalFormatting sqref="G17:G18">
    <cfRule type="expression" priority="32" aboveAverage="0" equalAverage="0" bottom="0" percent="0" rank="0" text="" dxfId="50">
      <formula>#REF!&gt;0</formula>
    </cfRule>
  </conditionalFormatting>
  <conditionalFormatting sqref="G25:G26">
    <cfRule type="expression" priority="33" aboveAverage="0" equalAverage="0" bottom="0" percent="0" rank="0" text="" dxfId="51">
      <formula>#REF!&gt;0</formula>
    </cfRule>
  </conditionalFormatting>
  <conditionalFormatting sqref="G33:G34">
    <cfRule type="expression" priority="34" aboveAverage="0" equalAverage="0" bottom="0" percent="0" rank="0" text="" dxfId="52">
      <formula>#REF!&gt;0</formula>
    </cfRule>
  </conditionalFormatting>
  <conditionalFormatting sqref="G9:G10">
    <cfRule type="expression" priority="35" aboveAverage="0" equalAverage="0" bottom="0" percent="0" rank="0" text="" dxfId="53">
      <formula>#REF!&gt;0</formula>
    </cfRule>
  </conditionalFormatting>
  <conditionalFormatting sqref="F7:F36 A29:C29 E17:E18 D6:D36 A7:B7 C13 A37:C37 A11 A15:B15 A17:C17 A31:B31 A21:C21 A23:B23 A33:C33 A27:B27 A13 E33:E34 E21:E22 E25:E26 E29:E30 E9:E10 E12:E14">
    <cfRule type="cellIs" priority="36" operator="equal" aboveAverage="0" equalAverage="0" bottom="0" percent="0" rank="0" text="" dxfId="54">
      <formula>0</formula>
    </cfRule>
  </conditionalFormatting>
  <conditionalFormatting sqref="I30:I34 G19:G24 G35:G36 G27:G32 G11:G16 H34:H35 H26:H28 I14:I21 H10:H12 H15:H16 G7:H8 H18:H24 H31:H32 I7:I12 I24:I28">
    <cfRule type="cellIs" priority="37" operator="notEqual" aboveAverage="0" equalAverage="0" bottom="0" percent="0" rank="0" text="" dxfId="55">
      <formula>0</formula>
    </cfRule>
  </conditionalFormatting>
  <conditionalFormatting sqref="A5">
    <cfRule type="cellIs" priority="38" operator="equal" aboveAverage="0" equalAverage="0" bottom="0" percent="0" rank="0" text="" dxfId="56">
      <formula>1</formula>
    </cfRule>
  </conditionalFormatting>
  <conditionalFormatting sqref="A10 A12 A6 A14 A16 A22 A18 A26 A28 A30 A32 A8 A24 A20 A36 A34">
    <cfRule type="expression" priority="39" aboveAverage="0" equalAverage="0" bottom="0" percent="0" rank="0" text="" dxfId="57">
      <formula>A10&gt;0</formula>
    </cfRule>
    <cfRule type="cellIs" priority="40" operator="equal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28"/>
    <col collapsed="false" customWidth="true" hidden="false" outlineLevel="0" max="3" min="3" style="0" width="5.28"/>
    <col collapsed="false" customWidth="true" hidden="false" outlineLevel="0" max="4" min="4" style="8" width="16.28"/>
    <col collapsed="false" customWidth="true" hidden="false" outlineLevel="0" max="5" min="5" style="80" width="10.28"/>
    <col collapsed="false" customWidth="true" hidden="false" outlineLevel="0" max="6" min="6" style="50" width="4.56"/>
    <col collapsed="false" customWidth="true" hidden="false" outlineLevel="0" max="7" min="7" style="27" width="9.99"/>
    <col collapsed="false" customWidth="true" hidden="false" outlineLevel="0" max="8" min="8" style="22" width="7.42"/>
    <col collapsed="false" customWidth="true" hidden="false" outlineLevel="0" max="9" min="9" style="22" width="6.7"/>
  </cols>
  <sheetData>
    <row r="1" customFormat="false" ht="26.25" hidden="false" customHeight="false" outlineLevel="0" collapsed="false">
      <c r="D1" s="114" t="s">
        <v>0</v>
      </c>
      <c r="E1" s="81"/>
      <c r="F1" s="51"/>
      <c r="G1" s="4" t="s">
        <v>57</v>
      </c>
      <c r="H1" s="3"/>
      <c r="I1" s="3"/>
    </row>
    <row r="2" customFormat="false" ht="26.25" hidden="false" customHeight="false" outlineLevel="0" collapsed="false">
      <c r="D2" s="1" t="s">
        <v>2</v>
      </c>
      <c r="E2" s="81"/>
      <c r="F2" s="51"/>
      <c r="G2" s="20"/>
      <c r="H2" s="3"/>
      <c r="I2" s="3"/>
    </row>
    <row r="3" customFormat="false" ht="26.25" hidden="false" customHeight="false" outlineLevel="0" collapsed="false">
      <c r="D3" s="5" t="s">
        <v>3</v>
      </c>
      <c r="G3" s="20"/>
      <c r="H3" s="3"/>
      <c r="I3" s="3"/>
    </row>
    <row r="4" customFormat="false" ht="26.25" hidden="false" customHeight="false" outlineLevel="0" collapsed="false">
      <c r="D4" s="84"/>
      <c r="E4" s="81"/>
      <c r="F4" s="51"/>
      <c r="G4" s="20"/>
      <c r="H4" s="3"/>
      <c r="I4" s="3"/>
    </row>
    <row r="5" customFormat="false" ht="12.75" hidden="false" customHeight="false" outlineLevel="0" collapsed="false">
      <c r="G5" s="24"/>
    </row>
    <row r="6" customFormat="false" ht="12.75" hidden="false" customHeight="false" outlineLevel="0" collapsed="false">
      <c r="D6" s="9" t="s">
        <v>58</v>
      </c>
      <c r="E6" s="58" t="s">
        <v>59</v>
      </c>
      <c r="F6" s="52"/>
    </row>
    <row r="7" customFormat="false" ht="12.75" hidden="false" customHeight="false" outlineLevel="0" collapsed="false">
      <c r="D7" s="12"/>
      <c r="E7" s="115"/>
      <c r="F7" s="53"/>
      <c r="G7" s="31"/>
    </row>
    <row r="8" customFormat="false" ht="15.75" hidden="false" customHeight="false" outlineLevel="0" collapsed="false">
      <c r="A8" s="9" t="s">
        <v>60</v>
      </c>
      <c r="B8" s="58" t="s">
        <v>12</v>
      </c>
      <c r="C8" s="9"/>
      <c r="D8" s="41"/>
      <c r="E8" s="115"/>
      <c r="F8" s="54" t="n">
        <v>211</v>
      </c>
      <c r="G8" s="9" t="s">
        <v>58</v>
      </c>
      <c r="H8" s="34"/>
    </row>
    <row r="9" customFormat="false" ht="15.75" hidden="false" customHeight="false" outlineLevel="0" collapsed="false">
      <c r="C9" s="116" t="n">
        <v>1</v>
      </c>
      <c r="D9" s="41"/>
      <c r="E9" s="115"/>
      <c r="F9" s="54"/>
      <c r="G9" s="39"/>
      <c r="H9" s="36"/>
    </row>
    <row r="10" customFormat="false" ht="12.75" hidden="false" customHeight="false" outlineLevel="0" collapsed="false">
      <c r="C10" s="66" t="n">
        <v>201</v>
      </c>
      <c r="D10" s="9" t="s">
        <v>61</v>
      </c>
      <c r="E10" s="117"/>
      <c r="F10" s="56"/>
      <c r="G10" s="39"/>
      <c r="H10" s="36"/>
    </row>
    <row r="11" customFormat="false" ht="15.75" hidden="false" customHeight="false" outlineLevel="0" collapsed="false">
      <c r="A11" s="9" t="s">
        <v>61</v>
      </c>
      <c r="B11" s="58" t="s">
        <v>44</v>
      </c>
      <c r="C11" s="118" t="n">
        <v>10</v>
      </c>
      <c r="D11" s="46"/>
      <c r="E11" s="115"/>
      <c r="F11" s="57"/>
      <c r="G11" s="34"/>
      <c r="H11" s="36"/>
    </row>
    <row r="12" customFormat="false" ht="15.75" hidden="false" customHeight="false" outlineLevel="0" collapsed="false">
      <c r="D12" s="41"/>
      <c r="E12" s="115"/>
      <c r="F12" s="57"/>
      <c r="G12" s="42" t="n">
        <v>215</v>
      </c>
      <c r="H12" s="9" t="s">
        <v>58</v>
      </c>
    </row>
    <row r="13" customFormat="false" ht="15.75" hidden="false" customHeight="false" outlineLevel="0" collapsed="false">
      <c r="D13" s="41"/>
      <c r="E13" s="115"/>
      <c r="F13" s="57"/>
      <c r="G13" s="42"/>
      <c r="H13" s="36"/>
      <c r="I13" s="43"/>
    </row>
    <row r="14" customFormat="false" ht="12.75" hidden="false" customHeight="false" outlineLevel="0" collapsed="false">
      <c r="D14" s="9" t="s">
        <v>62</v>
      </c>
      <c r="E14" s="58" t="s">
        <v>48</v>
      </c>
      <c r="F14" s="52"/>
      <c r="G14" s="44" t="s">
        <v>16</v>
      </c>
      <c r="H14" s="36"/>
      <c r="I14" s="43"/>
    </row>
    <row r="15" customFormat="false" ht="12.75" hidden="false" customHeight="false" outlineLevel="0" collapsed="false">
      <c r="E15" s="115"/>
      <c r="F15" s="53" t="n">
        <v>9</v>
      </c>
      <c r="G15" s="45"/>
      <c r="H15" s="36"/>
      <c r="I15" s="43"/>
    </row>
    <row r="16" customFormat="false" ht="15.75" hidden="false" customHeight="false" outlineLevel="0" collapsed="false">
      <c r="D16" s="41"/>
      <c r="E16" s="115"/>
      <c r="F16" s="54" t="n">
        <v>202</v>
      </c>
      <c r="G16" s="9" t="s">
        <v>62</v>
      </c>
      <c r="H16" s="36"/>
      <c r="I16" s="43"/>
    </row>
    <row r="17" customFormat="false" ht="15.75" hidden="false" customHeight="false" outlineLevel="0" collapsed="false">
      <c r="D17" s="41"/>
      <c r="E17" s="115"/>
      <c r="F17" s="54"/>
      <c r="G17" s="45"/>
      <c r="H17" s="34"/>
      <c r="I17" s="43"/>
    </row>
    <row r="18" customFormat="false" ht="12.75" hidden="false" customHeight="false" outlineLevel="0" collapsed="false">
      <c r="D18" s="9" t="s">
        <v>63</v>
      </c>
      <c r="E18" s="58" t="s">
        <v>64</v>
      </c>
      <c r="F18" s="56" t="n">
        <v>2</v>
      </c>
      <c r="G18" s="45"/>
      <c r="H18" s="34"/>
      <c r="I18" s="43"/>
    </row>
    <row r="19" customFormat="false" ht="12.75" hidden="false" customHeight="false" outlineLevel="0" collapsed="false">
      <c r="D19" s="12"/>
      <c r="E19" s="115"/>
      <c r="F19" s="57"/>
      <c r="G19" s="44"/>
      <c r="H19" s="34"/>
      <c r="I19" s="43"/>
    </row>
    <row r="20" customFormat="false" ht="15.75" hidden="false" customHeight="false" outlineLevel="0" collapsed="false">
      <c r="D20" s="46"/>
      <c r="E20" s="115"/>
      <c r="F20" s="57"/>
      <c r="G20" s="44"/>
      <c r="H20" s="34" t="n">
        <v>12</v>
      </c>
      <c r="I20" s="43"/>
    </row>
    <row r="21" customFormat="false" ht="15.75" hidden="false" customHeight="false" outlineLevel="0" collapsed="false">
      <c r="D21" s="41"/>
      <c r="E21" s="115"/>
      <c r="F21" s="57"/>
      <c r="G21" s="44"/>
      <c r="H21" s="42" t="n">
        <v>220</v>
      </c>
      <c r="I21" s="9" t="s">
        <v>58</v>
      </c>
    </row>
    <row r="22" customFormat="false" ht="12.75" hidden="false" customHeight="false" outlineLevel="0" collapsed="false">
      <c r="D22" s="9" t="s">
        <v>65</v>
      </c>
      <c r="E22" s="58" t="s">
        <v>66</v>
      </c>
      <c r="F22" s="52"/>
      <c r="G22" s="44"/>
      <c r="H22" s="42"/>
    </row>
    <row r="23" customFormat="false" ht="12.75" hidden="false" customHeight="false" outlineLevel="0" collapsed="false">
      <c r="E23" s="115"/>
      <c r="F23" s="53" t="n">
        <v>11</v>
      </c>
      <c r="G23" s="45"/>
      <c r="H23" s="34" t="n">
        <v>7</v>
      </c>
      <c r="I23" s="43"/>
    </row>
    <row r="24" customFormat="false" ht="15.75" hidden="false" customHeight="false" outlineLevel="0" collapsed="false">
      <c r="D24" s="46"/>
      <c r="E24" s="115"/>
      <c r="F24" s="54" t="n">
        <v>203</v>
      </c>
      <c r="G24" s="9" t="s">
        <v>65</v>
      </c>
      <c r="H24" s="34"/>
      <c r="I24" s="43"/>
    </row>
    <row r="25" customFormat="false" ht="15.75" hidden="false" customHeight="false" outlineLevel="0" collapsed="false">
      <c r="D25" s="41"/>
      <c r="E25" s="115"/>
      <c r="F25" s="54"/>
      <c r="G25" s="45"/>
      <c r="H25" s="36"/>
      <c r="I25" s="43"/>
    </row>
    <row r="26" customFormat="false" ht="12.75" hidden="false" customHeight="false" outlineLevel="0" collapsed="false">
      <c r="D26" s="9" t="s">
        <v>67</v>
      </c>
      <c r="E26" s="58" t="s">
        <v>54</v>
      </c>
      <c r="F26" s="56" t="n">
        <v>4</v>
      </c>
      <c r="G26" s="45"/>
      <c r="H26" s="36"/>
      <c r="I26" s="43"/>
    </row>
    <row r="27" customFormat="false" ht="12.75" hidden="false" customHeight="false" outlineLevel="0" collapsed="false">
      <c r="E27" s="115"/>
      <c r="F27" s="57"/>
      <c r="G27" s="60" t="n">
        <v>0</v>
      </c>
      <c r="H27" s="36"/>
      <c r="I27" s="43"/>
    </row>
    <row r="28" customFormat="false" ht="15.75" hidden="false" customHeight="false" outlineLevel="0" collapsed="false">
      <c r="D28" s="46"/>
      <c r="E28" s="115"/>
      <c r="F28" s="57"/>
      <c r="G28" s="42" t="n">
        <v>212</v>
      </c>
      <c r="H28" s="47" t="s">
        <v>68</v>
      </c>
      <c r="I28" s="43"/>
    </row>
    <row r="29" customFormat="false" ht="15.75" hidden="false" customHeight="false" outlineLevel="0" collapsed="false">
      <c r="D29" s="41"/>
      <c r="E29" s="115"/>
      <c r="F29" s="57"/>
      <c r="G29" s="42"/>
      <c r="H29" s="36"/>
    </row>
    <row r="30" customFormat="false" ht="12.75" hidden="false" customHeight="false" outlineLevel="0" collapsed="false">
      <c r="D30" s="47" t="s">
        <v>68</v>
      </c>
      <c r="E30" s="117" t="s">
        <v>5</v>
      </c>
      <c r="F30" s="52"/>
      <c r="G30" s="34" t="n">
        <v>7</v>
      </c>
      <c r="H30" s="36"/>
    </row>
    <row r="31" customFormat="false" ht="12.75" hidden="false" customHeight="false" outlineLevel="0" collapsed="false">
      <c r="E31" s="115"/>
      <c r="F31" s="53" t="n">
        <v>7</v>
      </c>
      <c r="G31" s="39"/>
      <c r="H31" s="36"/>
    </row>
    <row r="32" customFormat="false" ht="15.75" hidden="false" customHeight="false" outlineLevel="0" collapsed="false">
      <c r="D32" s="46"/>
      <c r="E32" s="115"/>
      <c r="F32" s="54" t="n">
        <v>204</v>
      </c>
      <c r="G32" s="47" t="s">
        <v>68</v>
      </c>
      <c r="H32" s="36"/>
    </row>
    <row r="33" customFormat="false" ht="15.75" hidden="false" customHeight="false" outlineLevel="0" collapsed="false">
      <c r="D33" s="46"/>
      <c r="E33" s="115"/>
      <c r="F33" s="54"/>
      <c r="G33" s="39"/>
      <c r="H33" s="34"/>
    </row>
    <row r="34" customFormat="false" ht="12.75" hidden="false" customHeight="false" outlineLevel="0" collapsed="false">
      <c r="D34" s="9" t="s">
        <v>69</v>
      </c>
      <c r="E34" s="119" t="s">
        <v>12</v>
      </c>
      <c r="F34" s="59" t="n">
        <v>0</v>
      </c>
      <c r="G34" s="39"/>
    </row>
    <row r="35" customFormat="false" ht="12.75" hidden="false" customHeight="false" outlineLevel="0" collapsed="false">
      <c r="D35" s="7"/>
      <c r="E35" s="120"/>
      <c r="F35" s="57"/>
    </row>
    <row r="37" customFormat="false" ht="12.75" hidden="false" customHeight="false" outlineLevel="0" collapsed="false">
      <c r="E37" s="121"/>
      <c r="F37" s="57"/>
    </row>
    <row r="38" customFormat="false" ht="12.75" hidden="false" customHeight="false" outlineLevel="0" collapsed="false">
      <c r="E38" s="120"/>
      <c r="F38" s="57"/>
    </row>
    <row r="39" customFormat="false" ht="12.75" hidden="false" customHeight="false" outlineLevel="0" collapsed="false">
      <c r="E39" s="120"/>
      <c r="F39" s="57"/>
    </row>
  </sheetData>
  <mergeCells count="7">
    <mergeCell ref="F8:F9"/>
    <mergeCell ref="G12:G13"/>
    <mergeCell ref="F16:F17"/>
    <mergeCell ref="H21:H22"/>
    <mergeCell ref="F24:F25"/>
    <mergeCell ref="G28:G29"/>
    <mergeCell ref="F32:F33"/>
  </mergeCells>
  <conditionalFormatting sqref="B11 E11:E29 E31:E35 E6:E9 D16:D17 D8:D9 D11:D13 D20:D21 D24:D25 D28:D29 D32:D33 A8:B8">
    <cfRule type="cellIs" priority="2" operator="equal" aboveAverage="0" equalAverage="0" bottom="0" percent="0" rank="0" text="" dxfId="59">
      <formula>0</formula>
    </cfRule>
  </conditionalFormatting>
  <conditionalFormatting sqref="H21:H22">
    <cfRule type="expression" priority="3" aboveAverage="0" equalAverage="0" bottom="0" percent="0" rank="0" text="" dxfId="60">
      <formula>#REF!&gt;0</formula>
    </cfRule>
  </conditionalFormatting>
  <conditionalFormatting sqref="G28:G29">
    <cfRule type="expression" priority="4" aboveAverage="0" equalAverage="0" bottom="0" percent="0" rank="0" text="" dxfId="61">
      <formula>#REF!&gt;0</formula>
    </cfRule>
  </conditionalFormatting>
  <conditionalFormatting sqref="G12:G13">
    <cfRule type="expression" priority="5" aboveAverage="0" equalAverage="0" bottom="0" percent="0" rank="0" text="" dxfId="62">
      <formula>#REF!&gt;0</formula>
    </cfRule>
  </conditionalFormatting>
  <conditionalFormatting sqref="F16:F17">
    <cfRule type="expression" priority="6" aboveAverage="0" equalAverage="0" bottom="0" percent="0" rank="0" text="" dxfId="63">
      <formula>#REF!&gt;0</formula>
    </cfRule>
  </conditionalFormatting>
  <conditionalFormatting sqref="F24:F25">
    <cfRule type="expression" priority="7" aboveAverage="0" equalAverage="0" bottom="0" percent="0" rank="0" text="" dxfId="64">
      <formula>#REF!&gt;0</formula>
    </cfRule>
  </conditionalFormatting>
  <conditionalFormatting sqref="F32:F33">
    <cfRule type="expression" priority="8" aboveAverage="0" equalAverage="0" bottom="0" percent="0" rank="0" text="" dxfId="65">
      <formula>#REF!&gt;0</formula>
    </cfRule>
  </conditionalFormatting>
  <conditionalFormatting sqref="F8:F9">
    <cfRule type="expression" priority="9" aboveAverage="0" equalAverage="0" bottom="0" percent="0" rank="0" text="" dxfId="66">
      <formula>#REF!&gt;0</formula>
    </cfRule>
  </conditionalFormatting>
  <conditionalFormatting sqref="H13:H20 F18:F23 F34:F35 F26:F31 F10:F15 H29:H33 G25:G27 G9:G11 G33:G34 G14:G15 G17:G23 G30:G31 F6:G7 H23:H27 H6:H11">
    <cfRule type="cellIs" priority="10" operator="notEqual" aboveAverage="0" equalAverage="0" bottom="0" percent="0" rank="0" text="" dxfId="67">
      <formula>0</formula>
    </cfRule>
  </conditionalFormatting>
  <conditionalFormatting sqref="E38:E39">
    <cfRule type="cellIs" priority="11" operator="greater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7.14"/>
    <col collapsed="false" customWidth="true" hidden="false" outlineLevel="0" max="2" min="2" style="122" width="14.41"/>
    <col collapsed="false" customWidth="true" hidden="false" outlineLevel="0" max="3" min="3" style="22" width="6.7"/>
    <col collapsed="false" customWidth="true" hidden="false" outlineLevel="0" max="4" min="4" style="0" width="15.13"/>
    <col collapsed="false" customWidth="true" hidden="false" outlineLevel="0" max="5" min="5" style="0" width="11.7"/>
  </cols>
  <sheetData>
    <row r="1" customFormat="false" ht="26.25" hidden="false" customHeight="false" outlineLevel="0" collapsed="false">
      <c r="A1" s="4" t="s">
        <v>70</v>
      </c>
      <c r="B1" s="82"/>
      <c r="C1" s="3"/>
    </row>
    <row r="2" customFormat="false" ht="26.25" hidden="false" customHeight="false" outlineLevel="0" collapsed="false">
      <c r="A2" s="4"/>
      <c r="B2" s="82"/>
      <c r="C2" s="3"/>
    </row>
    <row r="3" customFormat="false" ht="15.75" hidden="false" customHeight="false" outlineLevel="0" collapsed="false">
      <c r="A3" s="1" t="s">
        <v>2</v>
      </c>
      <c r="B3" s="82"/>
      <c r="C3" s="3"/>
    </row>
    <row r="4" customFormat="false" ht="15" hidden="false" customHeight="false" outlineLevel="0" collapsed="false">
      <c r="A4" s="5" t="s">
        <v>3</v>
      </c>
      <c r="B4" s="82"/>
      <c r="C4" s="3"/>
    </row>
    <row r="5" customFormat="false" ht="26.25" hidden="false" customHeight="false" outlineLevel="0" collapsed="false">
      <c r="A5" s="84"/>
      <c r="B5" s="81"/>
      <c r="C5" s="3"/>
      <c r="D5" s="20"/>
      <c r="E5" s="3"/>
      <c r="F5" s="3"/>
    </row>
    <row r="6" customFormat="false" ht="12.75" hidden="false" customHeight="false" outlineLevel="0" collapsed="false">
      <c r="A6" s="8"/>
      <c r="B6" s="80"/>
      <c r="D6" s="24"/>
      <c r="E6" s="22"/>
      <c r="F6" s="22"/>
    </row>
    <row r="7" customFormat="false" ht="15.75" hidden="false" customHeight="false" outlineLevel="0" collapsed="false">
      <c r="A7" s="9" t="s">
        <v>71</v>
      </c>
      <c r="B7" s="58" t="s">
        <v>54</v>
      </c>
      <c r="C7" s="26"/>
      <c r="D7" s="27"/>
      <c r="E7" s="22"/>
      <c r="F7" s="22"/>
    </row>
    <row r="8" customFormat="false" ht="15.75" hidden="false" customHeight="false" outlineLevel="0" collapsed="false">
      <c r="A8" s="12"/>
      <c r="B8" s="115"/>
      <c r="C8" s="123" t="n">
        <v>0</v>
      </c>
      <c r="D8" s="31"/>
      <c r="E8" s="22"/>
      <c r="F8" s="22"/>
    </row>
    <row r="9" customFormat="false" ht="15.75" hidden="false" customHeight="false" outlineLevel="0" collapsed="false">
      <c r="A9" s="41"/>
      <c r="B9" s="115"/>
      <c r="C9" s="33" t="n">
        <v>105</v>
      </c>
      <c r="D9" s="9" t="s">
        <v>72</v>
      </c>
      <c r="E9" s="34"/>
      <c r="F9" s="22"/>
    </row>
    <row r="10" customFormat="false" ht="15.75" hidden="false" customHeight="false" outlineLevel="0" collapsed="false">
      <c r="A10" s="41"/>
      <c r="B10" s="115"/>
      <c r="C10" s="33"/>
      <c r="D10" s="39"/>
      <c r="E10" s="36"/>
      <c r="F10" s="22"/>
    </row>
    <row r="11" customFormat="false" ht="15.75" hidden="false" customHeight="false" outlineLevel="0" collapsed="false">
      <c r="A11" s="9" t="s">
        <v>72</v>
      </c>
      <c r="B11" s="58" t="s">
        <v>73</v>
      </c>
      <c r="C11" s="38" t="n">
        <v>7</v>
      </c>
      <c r="D11" s="39"/>
      <c r="E11" s="36"/>
      <c r="F11" s="22"/>
    </row>
    <row r="12" customFormat="false" ht="15.75" hidden="false" customHeight="false" outlineLevel="0" collapsed="false">
      <c r="A12" s="46"/>
      <c r="B12" s="115"/>
      <c r="C12" s="40"/>
      <c r="D12" s="34" t="n">
        <v>5</v>
      </c>
      <c r="E12" s="36"/>
      <c r="F12" s="22"/>
    </row>
    <row r="13" customFormat="false" ht="15.75" hidden="false" customHeight="false" outlineLevel="0" collapsed="false">
      <c r="A13" s="41"/>
      <c r="B13" s="115"/>
      <c r="C13" s="40"/>
      <c r="D13" s="42" t="n">
        <v>114</v>
      </c>
      <c r="E13" s="9" t="s">
        <v>72</v>
      </c>
      <c r="F13" s="22"/>
    </row>
    <row r="14" customFormat="false" ht="15.75" hidden="false" customHeight="false" outlineLevel="0" collapsed="false">
      <c r="A14" s="41"/>
      <c r="B14" s="115"/>
      <c r="C14" s="40"/>
      <c r="D14" s="42"/>
      <c r="E14" s="36"/>
      <c r="F14" s="43"/>
    </row>
    <row r="15" customFormat="false" ht="15.75" hidden="false" customHeight="false" outlineLevel="0" collapsed="false">
      <c r="A15" s="9" t="s">
        <v>74</v>
      </c>
      <c r="B15" s="58" t="s">
        <v>34</v>
      </c>
      <c r="C15" s="26"/>
      <c r="D15" s="34" t="n">
        <v>2</v>
      </c>
      <c r="E15" s="36"/>
      <c r="F15" s="43"/>
    </row>
    <row r="16" customFormat="false" ht="15.75" hidden="false" customHeight="false" outlineLevel="0" collapsed="false">
      <c r="A16" s="8"/>
      <c r="B16" s="115"/>
      <c r="C16" s="30" t="n">
        <v>3</v>
      </c>
      <c r="D16" s="39"/>
      <c r="E16" s="36"/>
      <c r="F16" s="43"/>
    </row>
    <row r="17" customFormat="false" ht="15.75" hidden="false" customHeight="false" outlineLevel="0" collapsed="false">
      <c r="A17" s="41"/>
      <c r="B17" s="115"/>
      <c r="C17" s="33" t="n">
        <v>106</v>
      </c>
      <c r="D17" s="9" t="s">
        <v>74</v>
      </c>
      <c r="E17" s="36"/>
      <c r="F17" s="43"/>
    </row>
    <row r="18" customFormat="false" ht="15.75" hidden="false" customHeight="false" outlineLevel="0" collapsed="false">
      <c r="A18" s="41"/>
      <c r="B18" s="115"/>
      <c r="C18" s="33"/>
      <c r="D18" s="39"/>
      <c r="E18" s="34"/>
      <c r="F18" s="43"/>
    </row>
    <row r="19" customFormat="false" ht="15.75" hidden="false" customHeight="false" outlineLevel="0" collapsed="false">
      <c r="A19" s="9" t="s">
        <v>75</v>
      </c>
      <c r="B19" s="58" t="s">
        <v>54</v>
      </c>
      <c r="C19" s="124" t="n">
        <v>0</v>
      </c>
      <c r="D19" s="39"/>
      <c r="E19" s="34"/>
      <c r="F19" s="43"/>
    </row>
    <row r="20" customFormat="false" ht="15.75" hidden="false" customHeight="false" outlineLevel="0" collapsed="false">
      <c r="A20" s="12"/>
      <c r="B20" s="115"/>
      <c r="C20" s="40"/>
      <c r="D20" s="34"/>
      <c r="E20" s="34"/>
      <c r="F20" s="43"/>
    </row>
    <row r="21" customFormat="false" ht="15.75" hidden="false" customHeight="false" outlineLevel="0" collapsed="false">
      <c r="A21" s="46"/>
      <c r="B21" s="115"/>
      <c r="C21" s="40"/>
      <c r="D21" s="34"/>
      <c r="E21" s="34" t="n">
        <v>10</v>
      </c>
      <c r="F21" s="43"/>
    </row>
    <row r="22" customFormat="false" ht="15.75" hidden="false" customHeight="false" outlineLevel="0" collapsed="false">
      <c r="A22" s="41"/>
      <c r="B22" s="115"/>
      <c r="C22" s="40"/>
      <c r="D22" s="34"/>
      <c r="E22" s="42" t="n">
        <v>120</v>
      </c>
      <c r="F22" s="9" t="s">
        <v>76</v>
      </c>
    </row>
    <row r="23" customFormat="false" ht="15.75" hidden="false" customHeight="false" outlineLevel="0" collapsed="false">
      <c r="A23" s="9" t="s">
        <v>76</v>
      </c>
      <c r="B23" s="58" t="s">
        <v>54</v>
      </c>
      <c r="C23" s="26"/>
      <c r="D23" s="34"/>
      <c r="E23" s="42"/>
      <c r="F23" s="22"/>
    </row>
    <row r="24" customFormat="false" ht="15.75" hidden="false" customHeight="false" outlineLevel="0" collapsed="false">
      <c r="A24" s="8"/>
      <c r="B24" s="115"/>
      <c r="C24" s="30"/>
      <c r="D24" s="39"/>
      <c r="E24" s="34" t="n">
        <v>11</v>
      </c>
      <c r="F24" s="43"/>
    </row>
    <row r="25" customFormat="false" ht="15.75" hidden="false" customHeight="false" outlineLevel="0" collapsed="false">
      <c r="A25" s="46"/>
      <c r="B25" s="115"/>
      <c r="C25" s="33"/>
      <c r="D25" s="9" t="s">
        <v>76</v>
      </c>
      <c r="E25" s="34"/>
      <c r="F25" s="43"/>
    </row>
    <row r="26" customFormat="false" ht="15.75" hidden="false" customHeight="false" outlineLevel="0" collapsed="false">
      <c r="A26" s="41"/>
      <c r="B26" s="115"/>
      <c r="C26" s="33"/>
      <c r="D26" s="39"/>
      <c r="E26" s="36"/>
      <c r="F26" s="43"/>
    </row>
    <row r="27" customFormat="false" ht="15.75" hidden="false" customHeight="false" outlineLevel="0" collapsed="false">
      <c r="A27" s="9"/>
      <c r="B27" s="58"/>
      <c r="C27" s="38"/>
      <c r="D27" s="39"/>
      <c r="E27" s="36"/>
      <c r="F27" s="43"/>
    </row>
    <row r="28" customFormat="false" ht="15.75" hidden="false" customHeight="false" outlineLevel="0" collapsed="false">
      <c r="A28" s="8"/>
      <c r="B28" s="115"/>
      <c r="C28" s="40"/>
      <c r="D28" s="34" t="n">
        <v>7</v>
      </c>
      <c r="E28" s="36"/>
      <c r="F28" s="43"/>
    </row>
    <row r="29" customFormat="false" ht="15.75" hidden="false" customHeight="false" outlineLevel="0" collapsed="false">
      <c r="A29" s="46"/>
      <c r="B29" s="115"/>
      <c r="C29" s="40"/>
      <c r="D29" s="42" t="n">
        <v>115</v>
      </c>
      <c r="E29" s="9" t="s">
        <v>76</v>
      </c>
      <c r="F29" s="43"/>
    </row>
    <row r="30" customFormat="false" ht="15.75" hidden="false" customHeight="false" outlineLevel="0" collapsed="false">
      <c r="A30" s="41"/>
      <c r="B30" s="115"/>
      <c r="C30" s="40"/>
      <c r="D30" s="42"/>
      <c r="E30" s="36"/>
      <c r="F30" s="22"/>
    </row>
    <row r="31" customFormat="false" ht="15.75" hidden="false" customHeight="false" outlineLevel="0" collapsed="false">
      <c r="A31" s="9" t="s">
        <v>77</v>
      </c>
      <c r="B31" s="58" t="s">
        <v>44</v>
      </c>
      <c r="C31" s="26"/>
      <c r="D31" s="34" t="n">
        <v>0</v>
      </c>
      <c r="E31" s="36"/>
      <c r="F31" s="22"/>
    </row>
    <row r="32" customFormat="false" ht="15.75" hidden="false" customHeight="false" outlineLevel="0" collapsed="false">
      <c r="A32" s="8"/>
      <c r="B32" s="115"/>
      <c r="C32" s="30"/>
      <c r="D32" s="39"/>
      <c r="E32" s="36"/>
      <c r="F32" s="22"/>
    </row>
    <row r="33" customFormat="false" ht="15.75" hidden="false" customHeight="false" outlineLevel="0" collapsed="false">
      <c r="A33" s="46"/>
      <c r="B33" s="115"/>
      <c r="C33" s="33" t="n">
        <v>107</v>
      </c>
      <c r="D33" s="9" t="s">
        <v>77</v>
      </c>
      <c r="E33" s="36"/>
      <c r="F33" s="22"/>
    </row>
    <row r="34" customFormat="false" ht="15.75" hidden="false" customHeight="false" outlineLevel="0" collapsed="false">
      <c r="A34" s="46"/>
      <c r="B34" s="115"/>
      <c r="C34" s="33"/>
      <c r="D34" s="39"/>
      <c r="E34" s="34"/>
      <c r="F34" s="22"/>
    </row>
    <row r="35" customFormat="false" ht="15.75" hidden="false" customHeight="false" outlineLevel="0" collapsed="false">
      <c r="A35" s="9" t="s">
        <v>78</v>
      </c>
      <c r="B35" s="9" t="s">
        <v>79</v>
      </c>
      <c r="C35" s="38" t="s">
        <v>16</v>
      </c>
      <c r="D35" s="39"/>
      <c r="E35" s="22"/>
      <c r="F35" s="22"/>
    </row>
    <row r="36" customFormat="false" ht="15.75" hidden="false" customHeight="false" outlineLevel="0" collapsed="false">
      <c r="A36" s="7"/>
      <c r="B36" s="120"/>
      <c r="C36" s="40"/>
      <c r="D36" s="27"/>
      <c r="E36" s="22"/>
      <c r="F36" s="22"/>
    </row>
    <row r="37" customFormat="false" ht="12.75" hidden="false" customHeight="false" outlineLevel="0" collapsed="false">
      <c r="A37" s="8"/>
      <c r="B37" s="80"/>
      <c r="D37" s="27"/>
      <c r="E37" s="22"/>
      <c r="F37" s="22"/>
    </row>
  </sheetData>
  <mergeCells count="7">
    <mergeCell ref="C9:C10"/>
    <mergeCell ref="D13:D14"/>
    <mergeCell ref="C17:C18"/>
    <mergeCell ref="E22:E23"/>
    <mergeCell ref="C25:C26"/>
    <mergeCell ref="D29:D30"/>
    <mergeCell ref="C33:C34"/>
  </mergeCells>
  <conditionalFormatting sqref="E22:E23">
    <cfRule type="expression" priority="2" aboveAverage="0" equalAverage="0" bottom="0" percent="0" rank="0" text="" dxfId="69">
      <formula>#REF!&gt;0</formula>
    </cfRule>
  </conditionalFormatting>
  <conditionalFormatting sqref="D29:D30">
    <cfRule type="expression" priority="3" aboveAverage="0" equalAverage="0" bottom="0" percent="0" rank="0" text="" dxfId="70">
      <formula>#REF!&gt;0</formula>
    </cfRule>
  </conditionalFormatting>
  <conditionalFormatting sqref="D13:D14">
    <cfRule type="expression" priority="4" aboveAverage="0" equalAverage="0" bottom="0" percent="0" rank="0" text="" dxfId="71">
      <formula>#REF!&gt;0</formula>
    </cfRule>
  </conditionalFormatting>
  <conditionalFormatting sqref="C17:C18">
    <cfRule type="expression" priority="5" aboveAverage="0" equalAverage="0" bottom="0" percent="0" rank="0" text="" dxfId="72">
      <formula>#REF!&gt;0</formula>
    </cfRule>
  </conditionalFormatting>
  <conditionalFormatting sqref="C25:C26">
    <cfRule type="expression" priority="6" aboveAverage="0" equalAverage="0" bottom="0" percent="0" rank="0" text="" dxfId="73">
      <formula>#REF!&gt;0</formula>
    </cfRule>
  </conditionalFormatting>
  <conditionalFormatting sqref="C33:C34">
    <cfRule type="expression" priority="7" aboveAverage="0" equalAverage="0" bottom="0" percent="0" rank="0" text="" dxfId="74">
      <formula>#REF!&gt;0</formula>
    </cfRule>
  </conditionalFormatting>
  <conditionalFormatting sqref="C9:C10">
    <cfRule type="expression" priority="8" aboveAverage="0" equalAverage="0" bottom="0" percent="0" rank="0" text="" dxfId="75">
      <formula>#REF!&gt;0</formula>
    </cfRule>
  </conditionalFormatting>
  <conditionalFormatting sqref="B7:B36 A17:A18 A9:A14 A21:A22 A25:A26 A29:A30 A33:A34 D9 E13">
    <cfRule type="cellIs" priority="9" operator="equal" aboveAverage="0" equalAverage="0" bottom="0" percent="0" rank="0" text="" dxfId="76">
      <formula>0</formula>
    </cfRule>
  </conditionalFormatting>
  <conditionalFormatting sqref="E30:E34 C19:C24 C35:C36 C27:C32 C11:C16 D18:D24 D10:D12 E14:E21 D26:D28 D34:D35 C7:D8 D31:D32 D15:D16 E7:E12 E24:E28">
    <cfRule type="cellIs" priority="10" operator="notEqual" aboveAverage="0" equalAverage="0" bottom="0" percent="0" rank="0" text="" dxfId="77">
      <formula>0</formula>
    </cfRule>
  </conditionalFormatting>
  <conditionalFormatting sqref="A35 A23 A19 A15 A7 D25 D17 E29 F22">
    <cfRule type="expression" priority="11" aboveAverage="0" equalAverage="0" bottom="0" percent="0" rank="0" text="" dxfId="78">
      <formula>#REF!&gt;0</formula>
    </cfRule>
    <cfRule type="cellIs" priority="12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56"/>
    <col collapsed="false" customWidth="true" hidden="false" outlineLevel="0" max="3" min="3" style="125" width="19.85"/>
    <col collapsed="false" customWidth="true" hidden="false" outlineLevel="0" max="4" min="4" style="0" width="9.7"/>
  </cols>
  <sheetData>
    <row r="1" customFormat="false" ht="15.75" hidden="false" customHeight="false" outlineLevel="0" collapsed="false">
      <c r="B1" s="1" t="s">
        <v>2</v>
      </c>
    </row>
    <row r="2" customFormat="false" ht="15" hidden="false" customHeight="false" outlineLevel="0" collapsed="false">
      <c r="B2" s="5" t="s">
        <v>3</v>
      </c>
    </row>
    <row r="3" customFormat="false" ht="16.5" hidden="false" customHeight="false" outlineLevel="0" collapsed="false">
      <c r="B3" s="1" t="s">
        <v>80</v>
      </c>
    </row>
    <row r="4" s="131" customFormat="true" ht="13.5" hidden="false" customHeight="false" outlineLevel="0" collapsed="false">
      <c r="A4" s="126" t="s">
        <v>81</v>
      </c>
      <c r="B4" s="127" t="s">
        <v>82</v>
      </c>
      <c r="C4" s="128" t="s">
        <v>83</v>
      </c>
      <c r="D4" s="129" t="s">
        <v>84</v>
      </c>
      <c r="E4" s="129" t="s">
        <v>85</v>
      </c>
      <c r="F4" s="129" t="s">
        <v>86</v>
      </c>
      <c r="G4" s="130" t="s">
        <v>87</v>
      </c>
    </row>
    <row r="5" customFormat="false" ht="12.75" hidden="false" customHeight="false" outlineLevel="0" collapsed="false">
      <c r="A5" s="132" t="n">
        <v>1</v>
      </c>
      <c r="B5" s="86" t="s">
        <v>88</v>
      </c>
      <c r="C5" s="87" t="s">
        <v>12</v>
      </c>
      <c r="D5" s="133" t="s">
        <v>89</v>
      </c>
      <c r="E5" s="133" t="n">
        <v>1983</v>
      </c>
      <c r="F5" s="133" t="s">
        <v>90</v>
      </c>
      <c r="G5" s="132" t="n">
        <v>5</v>
      </c>
    </row>
    <row r="6" customFormat="false" ht="12.75" hidden="false" customHeight="false" outlineLevel="0" collapsed="false">
      <c r="A6" s="132" t="n">
        <v>2</v>
      </c>
      <c r="B6" s="86" t="s">
        <v>91</v>
      </c>
      <c r="C6" s="87" t="s">
        <v>44</v>
      </c>
      <c r="D6" s="133" t="s">
        <v>92</v>
      </c>
      <c r="E6" s="133" t="n">
        <v>1988</v>
      </c>
      <c r="F6" s="133" t="s">
        <v>90</v>
      </c>
      <c r="G6" s="132" t="n">
        <v>3</v>
      </c>
    </row>
    <row r="7" customFormat="false" ht="13.5" hidden="false" customHeight="false" outlineLevel="0" collapsed="false">
      <c r="A7" s="132" t="n">
        <v>3</v>
      </c>
      <c r="B7" s="55" t="s">
        <v>93</v>
      </c>
      <c r="C7" s="105" t="s">
        <v>94</v>
      </c>
      <c r="D7" s="134" t="s">
        <v>95</v>
      </c>
      <c r="E7" s="134" t="n">
        <v>1987</v>
      </c>
      <c r="F7" s="134" t="s">
        <v>90</v>
      </c>
      <c r="G7" s="132" t="n">
        <v>1</v>
      </c>
    </row>
    <row r="8" customFormat="false" ht="12.75" hidden="false" customHeight="false" outlineLevel="0" collapsed="false">
      <c r="A8" s="132" t="n">
        <v>1</v>
      </c>
      <c r="B8" s="135" t="s">
        <v>4</v>
      </c>
      <c r="C8" s="136" t="s">
        <v>5</v>
      </c>
      <c r="D8" s="137" t="s">
        <v>96</v>
      </c>
      <c r="E8" s="137" t="n">
        <v>1987</v>
      </c>
      <c r="F8" s="137" t="s">
        <v>97</v>
      </c>
      <c r="G8" s="132"/>
    </row>
    <row r="9" customFormat="false" ht="13.5" hidden="false" customHeight="false" outlineLevel="0" collapsed="false">
      <c r="A9" s="132" t="n">
        <v>2</v>
      </c>
      <c r="B9" s="55" t="s">
        <v>6</v>
      </c>
      <c r="C9" s="105" t="s">
        <v>7</v>
      </c>
      <c r="D9" s="134" t="s">
        <v>98</v>
      </c>
      <c r="E9" s="134" t="n">
        <v>1988</v>
      </c>
      <c r="F9" s="134" t="s">
        <v>97</v>
      </c>
      <c r="G9" s="132"/>
    </row>
    <row r="10" customFormat="false" ht="12.75" hidden="false" customHeight="false" outlineLevel="0" collapsed="false">
      <c r="A10" s="132" t="n">
        <v>1</v>
      </c>
      <c r="B10" s="135" t="s">
        <v>99</v>
      </c>
      <c r="C10" s="136" t="s">
        <v>21</v>
      </c>
      <c r="D10" s="137" t="s">
        <v>89</v>
      </c>
      <c r="E10" s="137" t="n">
        <v>1984</v>
      </c>
      <c r="F10" s="137" t="s">
        <v>100</v>
      </c>
      <c r="G10" s="132" t="n">
        <v>5</v>
      </c>
    </row>
    <row r="11" customFormat="false" ht="12.75" hidden="false" customHeight="false" outlineLevel="0" collapsed="false">
      <c r="A11" s="132" t="n">
        <v>2</v>
      </c>
      <c r="B11" s="86" t="s">
        <v>101</v>
      </c>
      <c r="C11" s="87" t="s">
        <v>34</v>
      </c>
      <c r="D11" s="133" t="s">
        <v>89</v>
      </c>
      <c r="E11" s="133" t="n">
        <v>1987</v>
      </c>
      <c r="F11" s="133" t="s">
        <v>100</v>
      </c>
      <c r="G11" s="132" t="n">
        <v>3</v>
      </c>
    </row>
    <row r="12" customFormat="false" ht="13.5" hidden="false" customHeight="false" outlineLevel="0" collapsed="false">
      <c r="A12" s="132" t="n">
        <v>3</v>
      </c>
      <c r="B12" s="55" t="s">
        <v>102</v>
      </c>
      <c r="C12" s="105" t="s">
        <v>7</v>
      </c>
      <c r="D12" s="134" t="s">
        <v>98</v>
      </c>
      <c r="E12" s="134" t="n">
        <v>1988</v>
      </c>
      <c r="F12" s="134" t="s">
        <v>100</v>
      </c>
      <c r="G12" s="132" t="n">
        <v>1</v>
      </c>
    </row>
    <row r="13" customFormat="false" ht="12.75" hidden="false" customHeight="false" outlineLevel="0" collapsed="false">
      <c r="A13" s="132" t="n">
        <v>1</v>
      </c>
      <c r="B13" s="86" t="s">
        <v>9</v>
      </c>
      <c r="C13" s="87" t="s">
        <v>10</v>
      </c>
      <c r="D13" s="133" t="s">
        <v>103</v>
      </c>
      <c r="E13" s="133" t="n">
        <v>1983</v>
      </c>
      <c r="F13" s="133" t="s">
        <v>104</v>
      </c>
      <c r="G13" s="132" t="n">
        <v>5</v>
      </c>
    </row>
    <row r="14" customFormat="false" ht="12.75" hidden="false" customHeight="false" outlineLevel="0" collapsed="false">
      <c r="A14" s="132" t="n">
        <v>2</v>
      </c>
      <c r="B14" s="86" t="s">
        <v>17</v>
      </c>
      <c r="C14" s="87" t="s">
        <v>18</v>
      </c>
      <c r="D14" s="133" t="s">
        <v>98</v>
      </c>
      <c r="E14" s="133" t="n">
        <v>1981</v>
      </c>
      <c r="F14" s="133" t="s">
        <v>104</v>
      </c>
      <c r="G14" s="132" t="n">
        <v>3</v>
      </c>
    </row>
    <row r="15" customFormat="false" ht="12.75" hidden="false" customHeight="false" outlineLevel="0" collapsed="false">
      <c r="A15" s="132" t="n">
        <v>3</v>
      </c>
      <c r="B15" s="86" t="s">
        <v>11</v>
      </c>
      <c r="C15" s="87" t="s">
        <v>12</v>
      </c>
      <c r="D15" s="133" t="s">
        <v>89</v>
      </c>
      <c r="E15" s="133" t="n">
        <v>1985</v>
      </c>
      <c r="F15" s="133" t="s">
        <v>104</v>
      </c>
      <c r="G15" s="132" t="n">
        <v>1</v>
      </c>
    </row>
    <row r="16" customFormat="false" ht="12.75" hidden="false" customHeight="false" outlineLevel="0" collapsed="false">
      <c r="A16" s="132" t="n">
        <v>3</v>
      </c>
      <c r="B16" s="86" t="s">
        <v>20</v>
      </c>
      <c r="C16" s="87" t="s">
        <v>21</v>
      </c>
      <c r="D16" s="133" t="s">
        <v>89</v>
      </c>
      <c r="E16" s="133" t="n">
        <v>1983</v>
      </c>
      <c r="F16" s="133" t="s">
        <v>104</v>
      </c>
      <c r="G16" s="132" t="n">
        <v>1</v>
      </c>
    </row>
    <row r="17" customFormat="false" ht="12.75" hidden="false" customHeight="false" outlineLevel="0" collapsed="false">
      <c r="A17" s="132" t="n">
        <v>5</v>
      </c>
      <c r="B17" s="86" t="s">
        <v>13</v>
      </c>
      <c r="C17" s="87" t="s">
        <v>5</v>
      </c>
      <c r="D17" s="133" t="s">
        <v>96</v>
      </c>
      <c r="E17" s="133" t="n">
        <v>1988</v>
      </c>
      <c r="F17" s="133" t="s">
        <v>104</v>
      </c>
      <c r="G17" s="132"/>
    </row>
    <row r="18" customFormat="false" ht="13.5" hidden="false" customHeight="false" outlineLevel="0" collapsed="false">
      <c r="A18" s="132" t="n">
        <v>5</v>
      </c>
      <c r="B18" s="86" t="s">
        <v>19</v>
      </c>
      <c r="C18" s="87" t="s">
        <v>5</v>
      </c>
      <c r="D18" s="133" t="s">
        <v>96</v>
      </c>
      <c r="E18" s="133" t="n">
        <v>1988</v>
      </c>
      <c r="F18" s="133" t="s">
        <v>104</v>
      </c>
      <c r="G18" s="132"/>
    </row>
    <row r="19" customFormat="false" ht="12.75" hidden="false" customHeight="false" outlineLevel="0" collapsed="false">
      <c r="A19" s="132" t="n">
        <v>1</v>
      </c>
      <c r="B19" s="135" t="s">
        <v>105</v>
      </c>
      <c r="C19" s="136" t="s">
        <v>44</v>
      </c>
      <c r="D19" s="137" t="s">
        <v>92</v>
      </c>
      <c r="E19" s="137" t="n">
        <v>1987</v>
      </c>
      <c r="F19" s="137" t="s">
        <v>106</v>
      </c>
      <c r="G19" s="132" t="n">
        <v>5</v>
      </c>
    </row>
    <row r="20" customFormat="false" ht="12.75" hidden="false" customHeight="false" outlineLevel="0" collapsed="false">
      <c r="A20" s="132" t="n">
        <v>2</v>
      </c>
      <c r="B20" s="86" t="s">
        <v>107</v>
      </c>
      <c r="C20" s="87" t="s">
        <v>12</v>
      </c>
      <c r="D20" s="133" t="s">
        <v>89</v>
      </c>
      <c r="E20" s="133" t="n">
        <v>1985</v>
      </c>
      <c r="F20" s="133" t="s">
        <v>106</v>
      </c>
      <c r="G20" s="132" t="n">
        <v>3</v>
      </c>
    </row>
    <row r="21" customFormat="false" ht="12.75" hidden="false" customHeight="false" outlineLevel="0" collapsed="false">
      <c r="A21" s="132" t="n">
        <v>3</v>
      </c>
      <c r="B21" s="86" t="s">
        <v>108</v>
      </c>
      <c r="C21" s="87" t="s">
        <v>7</v>
      </c>
      <c r="D21" s="133" t="s">
        <v>98</v>
      </c>
      <c r="E21" s="133" t="n">
        <v>1988</v>
      </c>
      <c r="F21" s="133" t="s">
        <v>106</v>
      </c>
      <c r="G21" s="132" t="n">
        <v>1</v>
      </c>
    </row>
    <row r="22" customFormat="false" ht="12.75" hidden="false" customHeight="false" outlineLevel="0" collapsed="false">
      <c r="A22" s="132" t="n">
        <v>3</v>
      </c>
      <c r="B22" s="86" t="s">
        <v>109</v>
      </c>
      <c r="C22" s="87" t="s">
        <v>110</v>
      </c>
      <c r="D22" s="133" t="s">
        <v>89</v>
      </c>
      <c r="E22" s="133" t="n">
        <v>1988</v>
      </c>
      <c r="F22" s="133" t="s">
        <v>106</v>
      </c>
      <c r="G22" s="132" t="n">
        <v>1</v>
      </c>
    </row>
    <row r="23" customFormat="false" ht="12.75" hidden="false" customHeight="false" outlineLevel="0" collapsed="false">
      <c r="A23" s="132" t="n">
        <v>5</v>
      </c>
      <c r="B23" s="86" t="s">
        <v>111</v>
      </c>
      <c r="C23" s="87" t="s">
        <v>110</v>
      </c>
      <c r="D23" s="133" t="s">
        <v>89</v>
      </c>
      <c r="E23" s="133" t="n">
        <v>1984</v>
      </c>
      <c r="F23" s="133" t="s">
        <v>106</v>
      </c>
      <c r="G23" s="132"/>
    </row>
    <row r="24" customFormat="false" ht="13.5" hidden="false" customHeight="false" outlineLevel="0" collapsed="false">
      <c r="A24" s="132" t="n">
        <v>5</v>
      </c>
      <c r="B24" s="55" t="s">
        <v>112</v>
      </c>
      <c r="C24" s="105" t="s">
        <v>5</v>
      </c>
      <c r="D24" s="134" t="s">
        <v>96</v>
      </c>
      <c r="E24" s="134" t="n">
        <v>1984</v>
      </c>
      <c r="F24" s="134" t="s">
        <v>106</v>
      </c>
      <c r="G24" s="132"/>
    </row>
    <row r="25" customFormat="false" ht="12.75" hidden="false" customHeight="false" outlineLevel="0" collapsed="false">
      <c r="A25" s="132" t="n">
        <v>1</v>
      </c>
      <c r="B25" s="135" t="s">
        <v>29</v>
      </c>
      <c r="C25" s="136" t="s">
        <v>26</v>
      </c>
      <c r="D25" s="137" t="s">
        <v>89</v>
      </c>
      <c r="E25" s="137" t="n">
        <v>1987</v>
      </c>
      <c r="F25" s="137" t="s">
        <v>113</v>
      </c>
      <c r="G25" s="132" t="n">
        <v>5</v>
      </c>
    </row>
    <row r="26" customFormat="false" ht="12.75" hidden="false" customHeight="false" outlineLevel="0" collapsed="false">
      <c r="A26" s="132" t="n">
        <v>2</v>
      </c>
      <c r="B26" s="86" t="s">
        <v>25</v>
      </c>
      <c r="C26" s="87" t="s">
        <v>26</v>
      </c>
      <c r="D26" s="133" t="s">
        <v>89</v>
      </c>
      <c r="E26" s="133" t="n">
        <v>1985</v>
      </c>
      <c r="F26" s="133" t="s">
        <v>113</v>
      </c>
      <c r="G26" s="132" t="n">
        <v>3</v>
      </c>
    </row>
    <row r="27" customFormat="false" ht="12.75" hidden="false" customHeight="false" outlineLevel="0" collapsed="false">
      <c r="A27" s="132" t="n">
        <v>3</v>
      </c>
      <c r="B27" s="86" t="s">
        <v>30</v>
      </c>
      <c r="C27" s="87" t="s">
        <v>12</v>
      </c>
      <c r="D27" s="133" t="s">
        <v>89</v>
      </c>
      <c r="E27" s="133" t="n">
        <v>1984</v>
      </c>
      <c r="F27" s="133" t="s">
        <v>113</v>
      </c>
      <c r="G27" s="132" t="n">
        <v>1</v>
      </c>
    </row>
    <row r="28" customFormat="false" ht="12.75" hidden="false" customHeight="false" outlineLevel="0" collapsed="false">
      <c r="A28" s="132" t="n">
        <v>3</v>
      </c>
      <c r="B28" s="86" t="s">
        <v>23</v>
      </c>
      <c r="C28" s="87" t="s">
        <v>24</v>
      </c>
      <c r="D28" s="133" t="s">
        <v>95</v>
      </c>
      <c r="E28" s="133" t="n">
        <v>1987</v>
      </c>
      <c r="F28" s="133" t="s">
        <v>113</v>
      </c>
      <c r="G28" s="132" t="n">
        <v>1</v>
      </c>
    </row>
    <row r="29" customFormat="false" ht="12.75" hidden="false" customHeight="false" outlineLevel="0" collapsed="false">
      <c r="A29" s="132" t="n">
        <v>5</v>
      </c>
      <c r="B29" s="86" t="s">
        <v>27</v>
      </c>
      <c r="C29" s="87" t="s">
        <v>28</v>
      </c>
      <c r="D29" s="133" t="s">
        <v>95</v>
      </c>
      <c r="E29" s="133" t="n">
        <v>1988</v>
      </c>
      <c r="F29" s="133" t="s">
        <v>113</v>
      </c>
      <c r="G29" s="132"/>
    </row>
    <row r="30" customFormat="false" ht="13.5" hidden="false" customHeight="false" outlineLevel="0" collapsed="false">
      <c r="A30" s="132" t="n">
        <v>5</v>
      </c>
      <c r="B30" s="55" t="s">
        <v>31</v>
      </c>
      <c r="C30" s="105" t="s">
        <v>12</v>
      </c>
      <c r="D30" s="134" t="s">
        <v>89</v>
      </c>
      <c r="E30" s="134" t="n">
        <v>1984</v>
      </c>
      <c r="F30" s="134" t="s">
        <v>113</v>
      </c>
      <c r="G30" s="132"/>
    </row>
    <row r="31" customFormat="false" ht="12.75" hidden="false" customHeight="false" outlineLevel="0" collapsed="false">
      <c r="A31" s="132" t="n">
        <v>1</v>
      </c>
      <c r="B31" s="135" t="s">
        <v>114</v>
      </c>
      <c r="C31" s="136" t="s">
        <v>5</v>
      </c>
      <c r="D31" s="137" t="s">
        <v>96</v>
      </c>
      <c r="E31" s="137" t="n">
        <v>1984</v>
      </c>
      <c r="F31" s="137" t="s">
        <v>115</v>
      </c>
      <c r="G31" s="132" t="n">
        <v>5</v>
      </c>
    </row>
    <row r="32" customFormat="false" ht="12.75" hidden="false" customHeight="false" outlineLevel="0" collapsed="false">
      <c r="A32" s="132" t="n">
        <v>2</v>
      </c>
      <c r="B32" s="86" t="s">
        <v>116</v>
      </c>
      <c r="C32" s="87" t="s">
        <v>12</v>
      </c>
      <c r="D32" s="133" t="s">
        <v>89</v>
      </c>
      <c r="E32" s="133" t="n">
        <v>1985</v>
      </c>
      <c r="F32" s="133" t="s">
        <v>115</v>
      </c>
      <c r="G32" s="132" t="n">
        <v>3</v>
      </c>
    </row>
    <row r="33" customFormat="false" ht="13.5" hidden="false" customHeight="false" outlineLevel="0" collapsed="false">
      <c r="A33" s="132" t="n">
        <v>3</v>
      </c>
      <c r="B33" s="55" t="s">
        <v>117</v>
      </c>
      <c r="C33" s="105" t="s">
        <v>54</v>
      </c>
      <c r="D33" s="134" t="s">
        <v>89</v>
      </c>
      <c r="E33" s="134" t="n">
        <v>1988</v>
      </c>
      <c r="F33" s="134" t="s">
        <v>115</v>
      </c>
      <c r="G33" s="132" t="n">
        <v>1</v>
      </c>
    </row>
    <row r="34" customFormat="false" ht="12.75" hidden="false" customHeight="false" outlineLevel="0" collapsed="false">
      <c r="A34" s="132" t="n">
        <v>1</v>
      </c>
      <c r="B34" s="135" t="s">
        <v>35</v>
      </c>
      <c r="C34" s="136" t="s">
        <v>7</v>
      </c>
      <c r="D34" s="137" t="s">
        <v>98</v>
      </c>
      <c r="E34" s="137" t="n">
        <v>1988</v>
      </c>
      <c r="F34" s="137" t="s">
        <v>118</v>
      </c>
      <c r="G34" s="132"/>
    </row>
    <row r="35" customFormat="false" ht="13.5" hidden="false" customHeight="false" outlineLevel="0" collapsed="false">
      <c r="A35" s="132" t="n">
        <v>2</v>
      </c>
      <c r="B35" s="55" t="s">
        <v>33</v>
      </c>
      <c r="C35" s="105" t="s">
        <v>34</v>
      </c>
      <c r="D35" s="134" t="s">
        <v>89</v>
      </c>
      <c r="E35" s="134" t="n">
        <v>1987</v>
      </c>
      <c r="F35" s="134" t="s">
        <v>118</v>
      </c>
      <c r="G35" s="132"/>
    </row>
    <row r="36" customFormat="false" ht="12.75" hidden="false" customHeight="false" outlineLevel="0" collapsed="false">
      <c r="A36" s="132" t="n">
        <v>1</v>
      </c>
      <c r="B36" s="135" t="s">
        <v>119</v>
      </c>
      <c r="C36" s="136" t="s">
        <v>34</v>
      </c>
      <c r="D36" s="137" t="s">
        <v>89</v>
      </c>
      <c r="E36" s="137" t="n">
        <v>1984</v>
      </c>
      <c r="F36" s="137" t="s">
        <v>120</v>
      </c>
      <c r="G36" s="132"/>
    </row>
    <row r="37" customFormat="false" ht="13.5" hidden="false" customHeight="false" outlineLevel="0" collapsed="false">
      <c r="A37" s="132" t="n">
        <v>2</v>
      </c>
      <c r="B37" s="55" t="s">
        <v>121</v>
      </c>
      <c r="C37" s="105" t="s">
        <v>28</v>
      </c>
      <c r="D37" s="134" t="s">
        <v>95</v>
      </c>
      <c r="E37" s="134" t="n">
        <v>1988</v>
      </c>
      <c r="F37" s="134" t="s">
        <v>120</v>
      </c>
      <c r="G37" s="132"/>
    </row>
    <row r="38" customFormat="false" ht="12.75" hidden="false" customHeight="false" outlineLevel="0" collapsed="false">
      <c r="A38" s="132" t="n">
        <v>1</v>
      </c>
      <c r="B38" s="138" t="s">
        <v>38</v>
      </c>
      <c r="C38" s="136" t="s">
        <v>5</v>
      </c>
      <c r="D38" s="139" t="s">
        <v>96</v>
      </c>
      <c r="E38" s="139" t="n">
        <v>1986</v>
      </c>
      <c r="F38" s="139" t="s">
        <v>122</v>
      </c>
      <c r="G38" s="132" t="n">
        <v>5</v>
      </c>
    </row>
    <row r="39" customFormat="false" ht="12.75" hidden="false" customHeight="false" outlineLevel="0" collapsed="false">
      <c r="A39" s="132" t="n">
        <v>2</v>
      </c>
      <c r="B39" s="86" t="s">
        <v>40</v>
      </c>
      <c r="C39" s="87" t="s">
        <v>18</v>
      </c>
      <c r="D39" s="133" t="s">
        <v>98</v>
      </c>
      <c r="E39" s="133" t="n">
        <v>1983</v>
      </c>
      <c r="F39" s="133" t="s">
        <v>122</v>
      </c>
      <c r="G39" s="132" t="n">
        <v>3</v>
      </c>
    </row>
    <row r="40" customFormat="false" ht="12.75" hidden="false" customHeight="false" outlineLevel="0" collapsed="false">
      <c r="A40" s="132" t="n">
        <v>3</v>
      </c>
      <c r="B40" s="86" t="s">
        <v>39</v>
      </c>
      <c r="C40" s="87" t="s">
        <v>5</v>
      </c>
      <c r="D40" s="133" t="s">
        <v>96</v>
      </c>
      <c r="E40" s="133" t="n">
        <v>1986</v>
      </c>
      <c r="F40" s="133" t="s">
        <v>122</v>
      </c>
      <c r="G40" s="132" t="n">
        <v>1</v>
      </c>
    </row>
    <row r="41" customFormat="false" ht="13.5" hidden="false" customHeight="false" outlineLevel="0" collapsed="false">
      <c r="A41" s="132" t="n">
        <v>3</v>
      </c>
      <c r="B41" s="55" t="s">
        <v>37</v>
      </c>
      <c r="C41" s="105" t="s">
        <v>12</v>
      </c>
      <c r="D41" s="134" t="s">
        <v>89</v>
      </c>
      <c r="E41" s="134" t="n">
        <v>1985</v>
      </c>
      <c r="F41" s="134" t="s">
        <v>122</v>
      </c>
      <c r="G41" s="132" t="n">
        <v>1</v>
      </c>
    </row>
    <row r="42" customFormat="false" ht="12.75" hidden="false" customHeight="false" outlineLevel="0" collapsed="false">
      <c r="A42" s="132" t="n">
        <v>1</v>
      </c>
      <c r="B42" s="135" t="s">
        <v>123</v>
      </c>
      <c r="C42" s="136" t="s">
        <v>44</v>
      </c>
      <c r="D42" s="137" t="s">
        <v>92</v>
      </c>
      <c r="E42" s="137" t="n">
        <v>1988</v>
      </c>
      <c r="F42" s="137" t="s">
        <v>124</v>
      </c>
      <c r="G42" s="132" t="n">
        <v>5</v>
      </c>
    </row>
    <row r="43" customFormat="false" ht="12.75" hidden="false" customHeight="false" outlineLevel="0" collapsed="false">
      <c r="A43" s="132" t="n">
        <v>2</v>
      </c>
      <c r="B43" s="86" t="s">
        <v>125</v>
      </c>
      <c r="C43" s="87" t="s">
        <v>5</v>
      </c>
      <c r="D43" s="133" t="s">
        <v>96</v>
      </c>
      <c r="E43" s="133" t="n">
        <v>1985</v>
      </c>
      <c r="F43" s="133" t="s">
        <v>124</v>
      </c>
      <c r="G43" s="132" t="n">
        <v>3</v>
      </c>
    </row>
    <row r="44" customFormat="false" ht="12.75" hidden="false" customHeight="false" outlineLevel="0" collapsed="false">
      <c r="A44" s="132" t="n">
        <v>3</v>
      </c>
      <c r="B44" s="86" t="s">
        <v>126</v>
      </c>
      <c r="C44" s="87" t="s">
        <v>5</v>
      </c>
      <c r="D44" s="133" t="s">
        <v>96</v>
      </c>
      <c r="E44" s="133" t="n">
        <v>1987</v>
      </c>
      <c r="F44" s="133" t="s">
        <v>124</v>
      </c>
      <c r="G44" s="132" t="n">
        <v>1</v>
      </c>
    </row>
    <row r="45" customFormat="false" ht="12.75" hidden="false" customHeight="false" outlineLevel="0" collapsed="false">
      <c r="A45" s="132" t="n">
        <v>3</v>
      </c>
      <c r="B45" s="86" t="s">
        <v>127</v>
      </c>
      <c r="C45" s="87" t="s">
        <v>44</v>
      </c>
      <c r="D45" s="133" t="s">
        <v>92</v>
      </c>
      <c r="E45" s="133" t="n">
        <v>1987</v>
      </c>
      <c r="F45" s="133" t="s">
        <v>124</v>
      </c>
      <c r="G45" s="132" t="n">
        <v>1</v>
      </c>
    </row>
    <row r="46" customFormat="false" ht="12.75" hidden="false" customHeight="false" outlineLevel="0" collapsed="false">
      <c r="A46" s="132" t="n">
        <v>5</v>
      </c>
      <c r="B46" s="86" t="s">
        <v>128</v>
      </c>
      <c r="C46" s="87" t="s">
        <v>21</v>
      </c>
      <c r="D46" s="133" t="s">
        <v>89</v>
      </c>
      <c r="E46" s="133" t="n">
        <v>1985</v>
      </c>
      <c r="F46" s="133" t="s">
        <v>124</v>
      </c>
      <c r="G46" s="132"/>
    </row>
    <row r="47" customFormat="false" ht="13.5" hidden="false" customHeight="false" outlineLevel="0" collapsed="false">
      <c r="A47" s="132" t="n">
        <v>5</v>
      </c>
      <c r="B47" s="55" t="s">
        <v>129</v>
      </c>
      <c r="C47" s="105" t="s">
        <v>7</v>
      </c>
      <c r="D47" s="134" t="s">
        <v>98</v>
      </c>
      <c r="E47" s="134" t="n">
        <v>1988</v>
      </c>
      <c r="F47" s="134" t="s">
        <v>124</v>
      </c>
      <c r="G47" s="132"/>
    </row>
    <row r="48" customFormat="false" ht="12.75" hidden="false" customHeight="false" outlineLevel="0" collapsed="false">
      <c r="A48" s="132" t="n">
        <v>1</v>
      </c>
      <c r="B48" s="135" t="s">
        <v>50</v>
      </c>
      <c r="C48" s="136" t="s">
        <v>21</v>
      </c>
      <c r="D48" s="137" t="s">
        <v>89</v>
      </c>
      <c r="E48" s="137" t="n">
        <v>1986</v>
      </c>
      <c r="F48" s="137" t="s">
        <v>130</v>
      </c>
      <c r="G48" s="132" t="n">
        <v>5</v>
      </c>
    </row>
    <row r="49" customFormat="false" ht="12.75" hidden="false" customHeight="false" outlineLevel="0" collapsed="false">
      <c r="A49" s="132" t="n">
        <v>2</v>
      </c>
      <c r="B49" s="86" t="s">
        <v>46</v>
      </c>
      <c r="C49" s="87" t="s">
        <v>48</v>
      </c>
      <c r="D49" s="133" t="s">
        <v>98</v>
      </c>
      <c r="E49" s="133" t="n">
        <v>1986</v>
      </c>
      <c r="F49" s="133" t="s">
        <v>130</v>
      </c>
      <c r="G49" s="132" t="n">
        <v>3</v>
      </c>
    </row>
    <row r="50" customFormat="false" ht="12.75" hidden="false" customHeight="false" outlineLevel="0" collapsed="false">
      <c r="A50" s="132" t="n">
        <v>3</v>
      </c>
      <c r="B50" s="86" t="s">
        <v>43</v>
      </c>
      <c r="C50" s="87" t="s">
        <v>44</v>
      </c>
      <c r="D50" s="133" t="s">
        <v>92</v>
      </c>
      <c r="E50" s="133" t="n">
        <v>1984</v>
      </c>
      <c r="F50" s="133" t="s">
        <v>130</v>
      </c>
      <c r="G50" s="132" t="n">
        <v>1</v>
      </c>
    </row>
    <row r="51" customFormat="false" ht="12.75" hidden="false" customHeight="false" outlineLevel="0" collapsed="false">
      <c r="A51" s="132" t="n">
        <v>3</v>
      </c>
      <c r="B51" s="86" t="s">
        <v>56</v>
      </c>
      <c r="C51" s="87" t="s">
        <v>44</v>
      </c>
      <c r="D51" s="133" t="s">
        <v>92</v>
      </c>
      <c r="E51" s="133" t="n">
        <v>1987</v>
      </c>
      <c r="F51" s="133" t="s">
        <v>130</v>
      </c>
      <c r="G51" s="132" t="n">
        <v>1</v>
      </c>
    </row>
    <row r="52" customFormat="false" ht="12.75" hidden="false" customHeight="false" outlineLevel="0" collapsed="false">
      <c r="A52" s="132" t="n">
        <v>5</v>
      </c>
      <c r="B52" s="86" t="s">
        <v>47</v>
      </c>
      <c r="C52" s="87" t="s">
        <v>7</v>
      </c>
      <c r="D52" s="133" t="s">
        <v>98</v>
      </c>
      <c r="E52" s="133" t="n">
        <v>1988</v>
      </c>
      <c r="F52" s="133" t="s">
        <v>130</v>
      </c>
      <c r="G52" s="132"/>
    </row>
    <row r="53" customFormat="false" ht="12.75" hidden="false" customHeight="false" outlineLevel="0" collapsed="false">
      <c r="A53" s="132" t="n">
        <v>5</v>
      </c>
      <c r="B53" s="86" t="s">
        <v>53</v>
      </c>
      <c r="C53" s="87" t="s">
        <v>54</v>
      </c>
      <c r="D53" s="133" t="s">
        <v>89</v>
      </c>
      <c r="E53" s="133" t="n">
        <v>1988</v>
      </c>
      <c r="F53" s="133" t="s">
        <v>130</v>
      </c>
      <c r="G53" s="132"/>
    </row>
    <row r="54" customFormat="false" ht="12.75" hidden="false" customHeight="false" outlineLevel="0" collapsed="false">
      <c r="A54" s="132" t="n">
        <v>5</v>
      </c>
      <c r="B54" s="86" t="s">
        <v>49</v>
      </c>
      <c r="C54" s="87" t="s">
        <v>7</v>
      </c>
      <c r="D54" s="133" t="s">
        <v>98</v>
      </c>
      <c r="E54" s="133" t="n">
        <v>1983</v>
      </c>
      <c r="F54" s="133" t="s">
        <v>130</v>
      </c>
      <c r="G54" s="132"/>
    </row>
    <row r="55" customFormat="false" ht="12.75" hidden="false" customHeight="false" outlineLevel="0" collapsed="false">
      <c r="A55" s="132" t="n">
        <v>5</v>
      </c>
      <c r="B55" s="86" t="s">
        <v>42</v>
      </c>
      <c r="C55" s="87" t="s">
        <v>10</v>
      </c>
      <c r="D55" s="133" t="s">
        <v>103</v>
      </c>
      <c r="E55" s="133" t="n">
        <v>1896</v>
      </c>
      <c r="F55" s="133" t="s">
        <v>130</v>
      </c>
      <c r="G55" s="132"/>
    </row>
    <row r="56" customFormat="false" ht="12.75" hidden="false" customHeight="false" outlineLevel="0" collapsed="false">
      <c r="A56" s="132" t="n">
        <v>9</v>
      </c>
      <c r="B56" s="86" t="s">
        <v>45</v>
      </c>
      <c r="C56" s="87" t="s">
        <v>21</v>
      </c>
      <c r="D56" s="133" t="s">
        <v>89</v>
      </c>
      <c r="E56" s="133" t="n">
        <v>1985</v>
      </c>
      <c r="F56" s="133" t="s">
        <v>130</v>
      </c>
      <c r="G56" s="132"/>
    </row>
    <row r="57" customFormat="false" ht="13.5" hidden="false" customHeight="false" outlineLevel="0" collapsed="false">
      <c r="A57" s="132" t="n">
        <v>9</v>
      </c>
      <c r="B57" s="55" t="s">
        <v>55</v>
      </c>
      <c r="C57" s="105" t="s">
        <v>7</v>
      </c>
      <c r="D57" s="134" t="s">
        <v>98</v>
      </c>
      <c r="E57" s="134" t="n">
        <v>1985</v>
      </c>
      <c r="F57" s="134" t="s">
        <v>130</v>
      </c>
      <c r="G57" s="132"/>
    </row>
    <row r="58" customFormat="false" ht="12.75" hidden="false" customHeight="false" outlineLevel="0" collapsed="false">
      <c r="A58" s="132" t="n">
        <v>1</v>
      </c>
      <c r="B58" s="135" t="s">
        <v>131</v>
      </c>
      <c r="C58" s="136" t="s">
        <v>34</v>
      </c>
      <c r="D58" s="137" t="s">
        <v>89</v>
      </c>
      <c r="E58" s="137" t="n">
        <v>1983</v>
      </c>
      <c r="F58" s="137" t="s">
        <v>132</v>
      </c>
      <c r="G58" s="132" t="n">
        <v>5</v>
      </c>
    </row>
    <row r="59" customFormat="false" ht="12.75" hidden="false" customHeight="false" outlineLevel="0" collapsed="false">
      <c r="A59" s="132" t="n">
        <v>2</v>
      </c>
      <c r="B59" s="86" t="s">
        <v>133</v>
      </c>
      <c r="C59" s="87" t="s">
        <v>54</v>
      </c>
      <c r="D59" s="133" t="s">
        <v>89</v>
      </c>
      <c r="E59" s="133" t="n">
        <v>1984</v>
      </c>
      <c r="F59" s="133" t="s">
        <v>132</v>
      </c>
      <c r="G59" s="132" t="n">
        <v>3</v>
      </c>
    </row>
    <row r="60" customFormat="false" ht="12.75" hidden="false" customHeight="false" outlineLevel="0" collapsed="false">
      <c r="A60" s="132" t="n">
        <v>3</v>
      </c>
      <c r="B60" s="86" t="s">
        <v>134</v>
      </c>
      <c r="C60" s="87" t="s">
        <v>7</v>
      </c>
      <c r="D60" s="133" t="s">
        <v>98</v>
      </c>
      <c r="E60" s="133" t="n">
        <v>1985</v>
      </c>
      <c r="F60" s="133" t="s">
        <v>132</v>
      </c>
      <c r="G60" s="132" t="n">
        <v>1</v>
      </c>
    </row>
    <row r="61" customFormat="false" ht="12.75" hidden="false" customHeight="false" outlineLevel="0" collapsed="false">
      <c r="A61" s="132" t="n">
        <v>3</v>
      </c>
      <c r="B61" s="86" t="s">
        <v>135</v>
      </c>
      <c r="C61" s="87" t="s">
        <v>54</v>
      </c>
      <c r="D61" s="133" t="s">
        <v>89</v>
      </c>
      <c r="E61" s="133" t="n">
        <v>1985</v>
      </c>
      <c r="F61" s="133" t="s">
        <v>132</v>
      </c>
      <c r="G61" s="132" t="n">
        <v>1</v>
      </c>
    </row>
    <row r="62" customFormat="false" ht="12.75" hidden="false" customHeight="false" outlineLevel="0" collapsed="false">
      <c r="A62" s="132" t="n">
        <v>5</v>
      </c>
      <c r="B62" s="86" t="s">
        <v>136</v>
      </c>
      <c r="C62" s="87" t="s">
        <v>64</v>
      </c>
      <c r="D62" s="133" t="s">
        <v>92</v>
      </c>
      <c r="E62" s="133" t="n">
        <v>1987</v>
      </c>
      <c r="F62" s="133" t="s">
        <v>132</v>
      </c>
      <c r="G62" s="132"/>
    </row>
    <row r="63" customFormat="false" ht="12.75" hidden="false" customHeight="false" outlineLevel="0" collapsed="false">
      <c r="A63" s="132" t="n">
        <v>5</v>
      </c>
      <c r="B63" s="86" t="s">
        <v>137</v>
      </c>
      <c r="C63" s="87" t="s">
        <v>44</v>
      </c>
      <c r="D63" s="133" t="s">
        <v>92</v>
      </c>
      <c r="E63" s="133" t="n">
        <v>1987</v>
      </c>
      <c r="F63" s="133" t="s">
        <v>132</v>
      </c>
      <c r="G63" s="132"/>
    </row>
    <row r="64" customFormat="false" ht="12.75" hidden="false" customHeight="false" outlineLevel="0" collapsed="false">
      <c r="A64" s="132" t="n">
        <v>5</v>
      </c>
      <c r="B64" s="86" t="s">
        <v>138</v>
      </c>
      <c r="C64" s="87" t="s">
        <v>12</v>
      </c>
      <c r="D64" s="133" t="s">
        <v>89</v>
      </c>
      <c r="E64" s="133" t="n">
        <v>1983</v>
      </c>
      <c r="F64" s="133" t="s">
        <v>132</v>
      </c>
      <c r="G64" s="132"/>
    </row>
    <row r="65" customFormat="false" ht="12.75" hidden="false" customHeight="false" outlineLevel="0" collapsed="false">
      <c r="A65" s="132" t="n">
        <v>5</v>
      </c>
      <c r="B65" s="86" t="s">
        <v>139</v>
      </c>
      <c r="C65" s="87" t="s">
        <v>48</v>
      </c>
      <c r="D65" s="133" t="s">
        <v>98</v>
      </c>
      <c r="E65" s="133" t="n">
        <v>1984</v>
      </c>
      <c r="F65" s="133" t="s">
        <v>132</v>
      </c>
      <c r="G65" s="132"/>
    </row>
    <row r="66" customFormat="false" ht="13.5" hidden="false" customHeight="false" outlineLevel="0" collapsed="false">
      <c r="A66" s="132" t="n">
        <v>9</v>
      </c>
      <c r="B66" s="55" t="s">
        <v>140</v>
      </c>
      <c r="C66" s="105" t="s">
        <v>141</v>
      </c>
      <c r="D66" s="134" t="s">
        <v>98</v>
      </c>
      <c r="E66" s="134" t="n">
        <v>1988</v>
      </c>
      <c r="F66" s="134" t="s">
        <v>132</v>
      </c>
      <c r="G66" s="132"/>
    </row>
    <row r="67" customFormat="false" ht="12.75" hidden="false" customHeight="false" outlineLevel="0" collapsed="false">
      <c r="A67" s="132" t="n">
        <v>1</v>
      </c>
      <c r="B67" s="135" t="s">
        <v>58</v>
      </c>
      <c r="C67" s="136" t="s">
        <v>59</v>
      </c>
      <c r="D67" s="137" t="s">
        <v>89</v>
      </c>
      <c r="E67" s="137" t="n">
        <v>1988</v>
      </c>
      <c r="F67" s="137" t="s">
        <v>142</v>
      </c>
      <c r="G67" s="132" t="n">
        <v>5</v>
      </c>
    </row>
    <row r="68" customFormat="false" ht="12.75" hidden="false" customHeight="false" outlineLevel="0" collapsed="false">
      <c r="A68" s="132" t="n">
        <v>2</v>
      </c>
      <c r="B68" s="86" t="s">
        <v>68</v>
      </c>
      <c r="C68" s="87" t="s">
        <v>5</v>
      </c>
      <c r="D68" s="133" t="s">
        <v>96</v>
      </c>
      <c r="E68" s="133" t="n">
        <v>1986</v>
      </c>
      <c r="F68" s="133" t="s">
        <v>142</v>
      </c>
      <c r="G68" s="132" t="n">
        <v>3</v>
      </c>
    </row>
    <row r="69" customFormat="false" ht="12.75" hidden="false" customHeight="false" outlineLevel="0" collapsed="false">
      <c r="A69" s="132" t="n">
        <v>3</v>
      </c>
      <c r="B69" s="86" t="s">
        <v>65</v>
      </c>
      <c r="C69" s="87" t="s">
        <v>7</v>
      </c>
      <c r="D69" s="133" t="s">
        <v>98</v>
      </c>
      <c r="E69" s="133" t="n">
        <v>1986</v>
      </c>
      <c r="F69" s="133" t="s">
        <v>142</v>
      </c>
      <c r="G69" s="132" t="n">
        <v>1</v>
      </c>
    </row>
    <row r="70" customFormat="false" ht="12.75" hidden="false" customHeight="false" outlineLevel="0" collapsed="false">
      <c r="A70" s="132" t="n">
        <v>3</v>
      </c>
      <c r="B70" s="86" t="s">
        <v>62</v>
      </c>
      <c r="C70" s="87" t="s">
        <v>48</v>
      </c>
      <c r="D70" s="133" t="s">
        <v>98</v>
      </c>
      <c r="E70" s="133" t="n">
        <v>1986</v>
      </c>
      <c r="F70" s="133" t="s">
        <v>142</v>
      </c>
      <c r="G70" s="132" t="n">
        <v>1</v>
      </c>
    </row>
    <row r="71" customFormat="false" ht="12.75" hidden="false" customHeight="false" outlineLevel="0" collapsed="false">
      <c r="A71" s="132" t="n">
        <v>5</v>
      </c>
      <c r="B71" s="86" t="s">
        <v>63</v>
      </c>
      <c r="C71" s="87" t="s">
        <v>64</v>
      </c>
      <c r="D71" s="133" t="s">
        <v>92</v>
      </c>
      <c r="E71" s="133" t="n">
        <v>1981</v>
      </c>
      <c r="F71" s="133" t="s">
        <v>142</v>
      </c>
      <c r="G71" s="132"/>
    </row>
    <row r="72" customFormat="false" ht="12.75" hidden="false" customHeight="false" outlineLevel="0" collapsed="false">
      <c r="A72" s="132" t="n">
        <v>5</v>
      </c>
      <c r="B72" s="86" t="s">
        <v>61</v>
      </c>
      <c r="C72" s="87" t="s">
        <v>44</v>
      </c>
      <c r="D72" s="133" t="s">
        <v>92</v>
      </c>
      <c r="E72" s="133" t="n">
        <v>1984</v>
      </c>
      <c r="F72" s="133" t="s">
        <v>142</v>
      </c>
      <c r="G72" s="132"/>
    </row>
    <row r="73" customFormat="false" ht="12.75" hidden="false" customHeight="false" outlineLevel="0" collapsed="false">
      <c r="A73" s="132" t="n">
        <v>5</v>
      </c>
      <c r="B73" s="86" t="s">
        <v>67</v>
      </c>
      <c r="C73" s="87" t="s">
        <v>54</v>
      </c>
      <c r="D73" s="133" t="s">
        <v>89</v>
      </c>
      <c r="E73" s="133" t="n">
        <v>1987</v>
      </c>
      <c r="F73" s="133" t="s">
        <v>142</v>
      </c>
      <c r="G73" s="132"/>
    </row>
    <row r="74" customFormat="false" ht="12.75" hidden="false" customHeight="false" outlineLevel="0" collapsed="false">
      <c r="A74" s="132" t="n">
        <v>5</v>
      </c>
      <c r="B74" s="86" t="s">
        <v>69</v>
      </c>
      <c r="C74" s="87" t="s">
        <v>12</v>
      </c>
      <c r="D74" s="133" t="s">
        <v>89</v>
      </c>
      <c r="E74" s="133" t="n">
        <v>1984</v>
      </c>
      <c r="F74" s="133" t="s">
        <v>142</v>
      </c>
      <c r="G74" s="132"/>
    </row>
    <row r="75" customFormat="false" ht="13.5" hidden="false" customHeight="false" outlineLevel="0" collapsed="false">
      <c r="A75" s="132" t="n">
        <v>9</v>
      </c>
      <c r="B75" s="55" t="s">
        <v>60</v>
      </c>
      <c r="C75" s="105" t="s">
        <v>12</v>
      </c>
      <c r="D75" s="134" t="s">
        <v>89</v>
      </c>
      <c r="E75" s="134" t="n">
        <v>1983</v>
      </c>
      <c r="F75" s="134" t="s">
        <v>142</v>
      </c>
      <c r="G75" s="132"/>
    </row>
    <row r="76" customFormat="false" ht="12.75" hidden="false" customHeight="false" outlineLevel="0" collapsed="false">
      <c r="A76" s="132" t="n">
        <v>1</v>
      </c>
      <c r="B76" s="135" t="s">
        <v>143</v>
      </c>
      <c r="C76" s="136" t="s">
        <v>54</v>
      </c>
      <c r="D76" s="137" t="s">
        <v>89</v>
      </c>
      <c r="E76" s="137" t="n">
        <v>1980</v>
      </c>
      <c r="F76" s="137" t="s">
        <v>144</v>
      </c>
      <c r="G76" s="132" t="n">
        <v>5</v>
      </c>
    </row>
    <row r="77" customFormat="false" ht="12.75" hidden="false" customHeight="false" outlineLevel="0" collapsed="false">
      <c r="A77" s="132" t="n">
        <v>2</v>
      </c>
      <c r="B77" s="11" t="s">
        <v>145</v>
      </c>
      <c r="C77" s="35" t="s">
        <v>5</v>
      </c>
      <c r="D77" s="140" t="s">
        <v>96</v>
      </c>
      <c r="E77" s="140" t="n">
        <v>1988</v>
      </c>
      <c r="F77" s="140" t="s">
        <v>144</v>
      </c>
      <c r="G77" s="132" t="n">
        <v>3</v>
      </c>
    </row>
    <row r="78" customFormat="false" ht="12.75" hidden="false" customHeight="false" outlineLevel="0" collapsed="false">
      <c r="A78" s="132" t="n">
        <v>3</v>
      </c>
      <c r="B78" s="86" t="s">
        <v>146</v>
      </c>
      <c r="C78" s="87" t="s">
        <v>12</v>
      </c>
      <c r="D78" s="133" t="s">
        <v>89</v>
      </c>
      <c r="E78" s="133" t="n">
        <v>1980</v>
      </c>
      <c r="F78" s="133" t="s">
        <v>144</v>
      </c>
      <c r="G78" s="132" t="n">
        <v>1</v>
      </c>
    </row>
    <row r="79" customFormat="false" ht="12.75" hidden="false" customHeight="false" outlineLevel="0" collapsed="false">
      <c r="A79" s="132" t="n">
        <v>3</v>
      </c>
      <c r="B79" s="86" t="s">
        <v>147</v>
      </c>
      <c r="C79" s="87" t="s">
        <v>12</v>
      </c>
      <c r="D79" s="133" t="s">
        <v>89</v>
      </c>
      <c r="E79" s="133" t="n">
        <v>1983</v>
      </c>
      <c r="F79" s="133" t="s">
        <v>144</v>
      </c>
      <c r="G79" s="132" t="n">
        <v>1</v>
      </c>
    </row>
    <row r="80" customFormat="false" ht="12.75" hidden="false" customHeight="false" outlineLevel="0" collapsed="false">
      <c r="A80" s="132" t="n">
        <v>5</v>
      </c>
      <c r="B80" s="86" t="s">
        <v>148</v>
      </c>
      <c r="C80" s="87" t="s">
        <v>44</v>
      </c>
      <c r="D80" s="133" t="s">
        <v>92</v>
      </c>
      <c r="E80" s="133" t="n">
        <v>1985</v>
      </c>
      <c r="F80" s="133" t="s">
        <v>144</v>
      </c>
      <c r="G80" s="132"/>
    </row>
    <row r="81" customFormat="false" ht="12.75" hidden="false" customHeight="false" outlineLevel="0" collapsed="false">
      <c r="A81" s="132" t="n">
        <v>5</v>
      </c>
      <c r="B81" s="86" t="s">
        <v>149</v>
      </c>
      <c r="C81" s="87" t="s">
        <v>64</v>
      </c>
      <c r="D81" s="133" t="s">
        <v>92</v>
      </c>
      <c r="E81" s="133" t="n">
        <v>1985</v>
      </c>
      <c r="F81" s="133" t="s">
        <v>144</v>
      </c>
      <c r="G81" s="132"/>
    </row>
    <row r="82" customFormat="false" ht="13.5" hidden="false" customHeight="false" outlineLevel="0" collapsed="false">
      <c r="A82" s="132" t="n">
        <v>5</v>
      </c>
      <c r="B82" s="55" t="s">
        <v>150</v>
      </c>
      <c r="C82" s="105" t="s">
        <v>64</v>
      </c>
      <c r="D82" s="134" t="s">
        <v>92</v>
      </c>
      <c r="E82" s="134" t="n">
        <v>1988</v>
      </c>
      <c r="F82" s="134" t="s">
        <v>144</v>
      </c>
      <c r="G82" s="132"/>
    </row>
    <row r="83" customFormat="false" ht="12.75" hidden="false" customHeight="false" outlineLevel="0" collapsed="false">
      <c r="A83" s="132" t="n">
        <v>1</v>
      </c>
      <c r="B83" s="86" t="s">
        <v>76</v>
      </c>
      <c r="C83" s="87" t="s">
        <v>54</v>
      </c>
      <c r="D83" s="133" t="s">
        <v>89</v>
      </c>
      <c r="E83" s="133" t="n">
        <v>1976</v>
      </c>
      <c r="F83" s="133" t="s">
        <v>151</v>
      </c>
      <c r="G83" s="132" t="n">
        <v>5</v>
      </c>
    </row>
    <row r="84" customFormat="false" ht="12.75" hidden="false" customHeight="false" outlineLevel="0" collapsed="false">
      <c r="A84" s="132" t="n">
        <v>2</v>
      </c>
      <c r="B84" s="86" t="s">
        <v>72</v>
      </c>
      <c r="C84" s="87" t="s">
        <v>73</v>
      </c>
      <c r="D84" s="133" t="s">
        <v>92</v>
      </c>
      <c r="E84" s="133" t="n">
        <v>1980</v>
      </c>
      <c r="F84" s="133" t="s">
        <v>151</v>
      </c>
      <c r="G84" s="132" t="n">
        <v>3</v>
      </c>
    </row>
    <row r="85" customFormat="false" ht="12.75" hidden="false" customHeight="false" outlineLevel="0" collapsed="false">
      <c r="A85" s="132" t="n">
        <v>3</v>
      </c>
      <c r="B85" s="86" t="s">
        <v>74</v>
      </c>
      <c r="C85" s="87" t="s">
        <v>34</v>
      </c>
      <c r="D85" s="133" t="s">
        <v>89</v>
      </c>
      <c r="E85" s="133" t="n">
        <v>1980</v>
      </c>
      <c r="F85" s="133" t="s">
        <v>151</v>
      </c>
      <c r="G85" s="132" t="n">
        <v>1</v>
      </c>
    </row>
    <row r="86" customFormat="false" ht="12.75" hidden="false" customHeight="false" outlineLevel="0" collapsed="false">
      <c r="A86" s="132" t="n">
        <v>3</v>
      </c>
      <c r="B86" s="86" t="s">
        <v>77</v>
      </c>
      <c r="C86" s="87" t="s">
        <v>44</v>
      </c>
      <c r="D86" s="133" t="s">
        <v>92</v>
      </c>
      <c r="E86" s="133" t="n">
        <v>1977</v>
      </c>
      <c r="F86" s="133" t="s">
        <v>151</v>
      </c>
      <c r="G86" s="132" t="n">
        <v>1</v>
      </c>
    </row>
    <row r="87" customFormat="false" ht="12.75" hidden="false" customHeight="false" outlineLevel="0" collapsed="false">
      <c r="A87" s="132" t="n">
        <v>5</v>
      </c>
      <c r="B87" s="86" t="s">
        <v>75</v>
      </c>
      <c r="C87" s="87" t="s">
        <v>54</v>
      </c>
      <c r="D87" s="133" t="s">
        <v>89</v>
      </c>
      <c r="E87" s="133" t="n">
        <v>1976</v>
      </c>
      <c r="F87" s="133" t="s">
        <v>151</v>
      </c>
      <c r="G87" s="132"/>
    </row>
    <row r="88" customFormat="false" ht="13.5" hidden="false" customHeight="false" outlineLevel="0" collapsed="false">
      <c r="A88" s="132" t="n">
        <v>5</v>
      </c>
      <c r="B88" s="55" t="s">
        <v>71</v>
      </c>
      <c r="C88" s="105" t="s">
        <v>54</v>
      </c>
      <c r="D88" s="134" t="s">
        <v>89</v>
      </c>
      <c r="E88" s="134" t="n">
        <v>1983</v>
      </c>
      <c r="F88" s="134" t="s">
        <v>151</v>
      </c>
      <c r="G88" s="132"/>
    </row>
    <row r="89" customFormat="false" ht="12.75" hidden="false" customHeight="false" outlineLevel="0" collapsed="false">
      <c r="A89" s="132" t="n">
        <v>1</v>
      </c>
      <c r="B89" s="86" t="s">
        <v>88</v>
      </c>
      <c r="C89" s="87" t="s">
        <v>12</v>
      </c>
      <c r="D89" s="133" t="s">
        <v>89</v>
      </c>
      <c r="E89" s="133" t="n">
        <v>1983</v>
      </c>
      <c r="F89" s="133" t="s">
        <v>152</v>
      </c>
      <c r="G89" s="132" t="n">
        <v>5</v>
      </c>
    </row>
    <row r="90" customFormat="false" ht="12.75" hidden="false" customHeight="false" outlineLevel="0" collapsed="false">
      <c r="A90" s="132" t="n">
        <v>2</v>
      </c>
      <c r="B90" s="141" t="s">
        <v>153</v>
      </c>
      <c r="C90" s="142" t="s">
        <v>5</v>
      </c>
      <c r="D90" s="140" t="s">
        <v>96</v>
      </c>
      <c r="E90" s="140" t="n">
        <v>1988</v>
      </c>
      <c r="F90" s="133" t="s">
        <v>152</v>
      </c>
      <c r="G90" s="132" t="n">
        <v>3</v>
      </c>
    </row>
    <row r="91" customFormat="false" ht="13.5" hidden="false" customHeight="false" outlineLevel="0" collapsed="false">
      <c r="A91" s="132" t="n">
        <v>3</v>
      </c>
      <c r="B91" s="143" t="s">
        <v>109</v>
      </c>
      <c r="C91" s="144" t="s">
        <v>154</v>
      </c>
      <c r="D91" s="145" t="s">
        <v>89</v>
      </c>
      <c r="E91" s="145" t="n">
        <v>1988</v>
      </c>
      <c r="F91" s="134" t="s">
        <v>152</v>
      </c>
      <c r="G91" s="132" t="n">
        <v>1</v>
      </c>
    </row>
    <row r="92" customFormat="false" ht="12.75" hidden="false" customHeight="false" outlineLevel="0" collapsed="false">
      <c r="A92" s="132" t="n">
        <v>1</v>
      </c>
      <c r="B92" s="141" t="s">
        <v>155</v>
      </c>
      <c r="C92" s="146" t="s">
        <v>156</v>
      </c>
      <c r="D92" s="147" t="s">
        <v>157</v>
      </c>
      <c r="E92" s="147" t="n">
        <v>1969</v>
      </c>
      <c r="F92" s="133" t="s">
        <v>158</v>
      </c>
      <c r="G92" s="132" t="n">
        <v>5</v>
      </c>
    </row>
    <row r="93" customFormat="false" ht="12.75" hidden="false" customHeight="false" outlineLevel="0" collapsed="false">
      <c r="A93" s="132" t="n">
        <v>2</v>
      </c>
      <c r="B93" s="148" t="s">
        <v>123</v>
      </c>
      <c r="C93" s="146" t="s">
        <v>44</v>
      </c>
      <c r="D93" s="147" t="s">
        <v>92</v>
      </c>
      <c r="E93" s="147" t="n">
        <v>1988</v>
      </c>
      <c r="F93" s="133" t="s">
        <v>158</v>
      </c>
      <c r="G93" s="132" t="n">
        <v>3</v>
      </c>
    </row>
    <row r="94" customFormat="false" ht="12.75" hidden="false" customHeight="false" outlineLevel="0" collapsed="false">
      <c r="A94" s="132" t="n">
        <v>3</v>
      </c>
      <c r="B94" s="86" t="s">
        <v>159</v>
      </c>
      <c r="C94" s="87" t="s">
        <v>44</v>
      </c>
      <c r="D94" s="133" t="s">
        <v>92</v>
      </c>
      <c r="E94" s="133" t="n">
        <v>1986</v>
      </c>
      <c r="F94" s="133" t="s">
        <v>158</v>
      </c>
      <c r="G94" s="132" t="n">
        <v>1</v>
      </c>
    </row>
    <row r="95" customFormat="false" ht="12.75" hidden="false" customHeight="false" outlineLevel="0" collapsed="false">
      <c r="A95" s="132" t="n">
        <v>4</v>
      </c>
      <c r="B95" s="141" t="s">
        <v>125</v>
      </c>
      <c r="C95" s="142" t="s">
        <v>5</v>
      </c>
      <c r="D95" s="147" t="s">
        <v>96</v>
      </c>
      <c r="E95" s="147" t="n">
        <v>1985</v>
      </c>
      <c r="F95" s="133" t="s">
        <v>158</v>
      </c>
      <c r="G95" s="132"/>
    </row>
    <row r="96" customFormat="false" ht="12.75" hidden="false" customHeight="false" outlineLevel="0" collapsed="false">
      <c r="A96" s="132" t="n">
        <v>5</v>
      </c>
      <c r="B96" s="141" t="s">
        <v>126</v>
      </c>
      <c r="C96" s="142" t="s">
        <v>5</v>
      </c>
      <c r="D96" s="147" t="s">
        <v>96</v>
      </c>
      <c r="E96" s="147" t="n">
        <v>1987</v>
      </c>
      <c r="F96" s="133" t="s">
        <v>158</v>
      </c>
      <c r="G96" s="132"/>
    </row>
    <row r="97" customFormat="false" ht="12.75" hidden="false" customHeight="false" outlineLevel="0" collapsed="false">
      <c r="A97" s="132" t="n">
        <v>6</v>
      </c>
      <c r="B97" s="86" t="s">
        <v>56</v>
      </c>
      <c r="C97" s="87" t="s">
        <v>44</v>
      </c>
      <c r="D97" s="133" t="s">
        <v>92</v>
      </c>
      <c r="E97" s="133" t="n">
        <v>1987</v>
      </c>
      <c r="F97" s="133" t="s">
        <v>158</v>
      </c>
      <c r="G97" s="132"/>
    </row>
    <row r="101" customFormat="false" ht="12.75" hidden="false" customHeight="false" outlineLevel="0" collapsed="false">
      <c r="B101" s="0" t="s">
        <v>160</v>
      </c>
      <c r="D101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22:38:24Z</dcterms:created>
  <dc:creator>jk</dc:creator>
  <dc:description/>
  <dc:language>en-US</dc:language>
  <cp:lastModifiedBy>jk</cp:lastModifiedBy>
  <cp:lastPrinted>2006-06-11T10:07:52Z</cp:lastPrinted>
  <dcterms:modified xsi:type="dcterms:W3CDTF">2006-06-11T10:12:41Z</dcterms:modified>
  <cp:revision>0</cp:revision>
  <dc:subject/>
  <dc:title/>
</cp:coreProperties>
</file>