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Wyniki" sheetId="1" state="visible" r:id="rId2"/>
    <sheet name="drużynowo" sheetId="2" state="visible" r:id="rId3"/>
    <sheet name=" poomse K" sheetId="3" state="visible" r:id="rId4"/>
    <sheet name="poomse M" sheetId="4" state="visible" r:id="rId5"/>
    <sheet name="Junior Kobiety -47 kg" sheetId="5" state="visible" r:id="rId6"/>
    <sheet name="Junior Kobiety -51 kg" sheetId="6" state="visible" r:id="rId7"/>
    <sheet name="Junior Kobiety -55 kg" sheetId="7" state="visible" r:id="rId8"/>
    <sheet name="Junior Kobiety -59 kg" sheetId="8" state="visible" r:id="rId9"/>
    <sheet name="Junior Kobiety -63 kg" sheetId="9" state="visible" r:id="rId10"/>
    <sheet name="Junior Kobiety -67 kg" sheetId="10" state="visible" r:id="rId11"/>
    <sheet name="Junior Kobiety -72 kg" sheetId="11" state="visible" r:id="rId12"/>
    <sheet name="Junior Kobiety 72+ kg" sheetId="12" state="visible" r:id="rId13"/>
    <sheet name="Junior Mężczyźni -54 kg" sheetId="13" state="visible" r:id="rId14"/>
    <sheet name="Junior Mężczyźni -58 kg" sheetId="14" state="visible" r:id="rId15"/>
    <sheet name="Junior Mężczyźni -62 kg" sheetId="15" state="visible" r:id="rId16"/>
    <sheet name="Junior Mężczyźni -67 kg" sheetId="16" state="visible" r:id="rId17"/>
    <sheet name="Junior Mężczyźni -72 kg" sheetId="17" state="visible" r:id="rId18"/>
    <sheet name="Junior Mężczyźni -78 kg" sheetId="18" state="visible" r:id="rId19"/>
    <sheet name="Junior Mężczyźni -84 kg" sheetId="19" state="visible" r:id="rId20"/>
    <sheet name="Junior Mężczyźni 84+ kg" sheetId="20" state="visible" r:id="rId21"/>
  </sheets>
  <definedNames>
    <definedName function="false" hidden="false" localSheetId="2" name="_xlnm.Print_Area" vbProcedure="false">' poomse K'!$A$1:$R$14</definedName>
    <definedName function="false" hidden="false" localSheetId="2" name="_xlnm.Print_Titles" vbProcedure="false">' poomse K'!$1:$5</definedName>
    <definedName function="false" hidden="false" localSheetId="1" name="_xlnm.Print_Titles" vbProcedure="false">drużynowo!$1:$7</definedName>
    <definedName function="false" hidden="false" localSheetId="4" name="_xlnm.Print_Area" vbProcedure="false">'Junior Kobiety -47 kg'!$B$1:$V$38</definedName>
    <definedName function="false" hidden="false" localSheetId="5" name="_xlnm.Print_Area" vbProcedure="false">'Junior Kobiety -51 kg'!$B$1:$V$38</definedName>
    <definedName function="false" hidden="false" localSheetId="6" name="_xlnm.Print_Area" vbProcedure="false">'Junior Kobiety -55 kg'!$B$1:$V$38</definedName>
    <definedName function="false" hidden="false" localSheetId="7" name="_xlnm.Print_Area" vbProcedure="false">'Junior Kobiety -59 kg'!$B$1:$V$38</definedName>
    <definedName function="false" hidden="false" localSheetId="8" name="_xlnm.Print_Area" vbProcedure="false">'Junior Kobiety -63 kg'!$B$1:$V$38</definedName>
    <definedName function="false" hidden="false" localSheetId="9" name="_xlnm.Print_Area" vbProcedure="false">'Junior Kobiety -67 kg'!$B$1:$V$38</definedName>
    <definedName function="false" hidden="false" localSheetId="10" name="_xlnm.Print_Area" vbProcedure="false">'Junior Kobiety -72 kg'!$B$1:$V$38</definedName>
    <definedName function="false" hidden="false" localSheetId="11" name="_xlnm.Print_Area" vbProcedure="false">'Junior Kobiety 72+ kg'!$B$1:$V$38</definedName>
    <definedName function="false" hidden="false" localSheetId="12" name="_xlnm.Print_Area" vbProcedure="false">'Junior Mężczyźni -54 kg'!$B$1:$V$38</definedName>
    <definedName function="false" hidden="false" localSheetId="13" name="_xlnm.Print_Area" vbProcedure="false">'Junior Mężczyźni -58 kg'!$B$1:$V$38</definedName>
    <definedName function="false" hidden="false" localSheetId="14" name="_xlnm.Print_Area" vbProcedure="false">'Junior Mężczyźni -62 kg'!$B$1:$V$38</definedName>
    <definedName function="false" hidden="false" localSheetId="15" name="_xlnm.Print_Area" vbProcedure="false">'Junior Mężczyźni -67 kg'!$B$1:$V$38</definedName>
    <definedName function="false" hidden="false" localSheetId="16" name="_xlnm.Print_Area" vbProcedure="false">'Junior Mężczyźni -72 kg'!$B$1:$V$38</definedName>
    <definedName function="false" hidden="false" localSheetId="17" name="_xlnm.Print_Area" vbProcedure="false">'Junior Mężczyźni -78 kg'!$B$1:$V$38</definedName>
    <definedName function="false" hidden="false" localSheetId="18" name="_xlnm.Print_Area" vbProcedure="false">'Junior Mężczyźni -84 kg'!$B$1:$V$38</definedName>
    <definedName function="false" hidden="false" localSheetId="19" name="_xlnm.Print_Area" vbProcedure="false">'Junior Mężczyźni 84+ kg'!$B$1:$V$38</definedName>
    <definedName function="false" hidden="false" localSheetId="3" name="_xlnm.Print_Area" vbProcedure="false">'poomse M'!$A$1:$R$22</definedName>
    <definedName function="false" hidden="false" localSheetId="3" name="_xlnm.Print_Titles" vbProcedure="false">'poomse M'!$1:$5</definedName>
    <definedName function="false" hidden="false" localSheetId="0" name="_xlnm.Print_Area" vbProcedure="false">Wyniki!$A$1:$F$228</definedName>
    <definedName function="false" hidden="false" localSheetId="0" name="_xlnm.Print_Titles" vbProcedure="false">Wynik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35">
  <si>
    <t xml:space="preserve">Mistrzostwa Polski Juniorów</t>
  </si>
  <si>
    <t xml:space="preserve">8-9 kwiecień 2006</t>
  </si>
  <si>
    <t xml:space="preserve">KATEGORIA</t>
  </si>
  <si>
    <t xml:space="preserve">Miejsce</t>
  </si>
  <si>
    <t xml:space="preserve">Nazwisko Imię</t>
  </si>
  <si>
    <t xml:space="preserve">Klub</t>
  </si>
  <si>
    <t xml:space="preserve">Punkty</t>
  </si>
  <si>
    <t xml:space="preserve">Poomse Kobiety</t>
  </si>
  <si>
    <t xml:space="preserve">Rapita Anna</t>
  </si>
  <si>
    <t xml:space="preserve">AZS AWF Warszawa</t>
  </si>
  <si>
    <t xml:space="preserve">Wicik Klauduia</t>
  </si>
  <si>
    <t xml:space="preserve">AZS UWM Olsztyn</t>
  </si>
  <si>
    <t xml:space="preserve">Prucnal Anna</t>
  </si>
  <si>
    <t xml:space="preserve">Bełdowicz Katarzyna</t>
  </si>
  <si>
    <t xml:space="preserve">UKS Spartakus Gdańsk</t>
  </si>
  <si>
    <t xml:space="preserve">Ćwiakowska Agata </t>
  </si>
  <si>
    <t xml:space="preserve">ŚLKT Pomorze</t>
  </si>
  <si>
    <t xml:space="preserve">Piotrowicz Julia</t>
  </si>
  <si>
    <t xml:space="preserve">UKS Jedynka Jarocin</t>
  </si>
  <si>
    <t xml:space="preserve">Szekalska Karolina </t>
  </si>
  <si>
    <t xml:space="preserve">Sokolińska Agnieszka </t>
  </si>
  <si>
    <t xml:space="preserve">Poomse Mężczyzn</t>
  </si>
  <si>
    <t xml:space="preserve">Jaskulski Rafał</t>
  </si>
  <si>
    <t xml:space="preserve">Bakuniak Piotr</t>
  </si>
  <si>
    <t xml:space="preserve">Łoniewski Michał</t>
  </si>
  <si>
    <t xml:space="preserve">Homańczuk Arkadiusz </t>
  </si>
  <si>
    <t xml:space="preserve">Górski Michał</t>
  </si>
  <si>
    <t xml:space="preserve">MLKS Czarni Olecko</t>
  </si>
  <si>
    <t xml:space="preserve">Paziński Piotr</t>
  </si>
  <si>
    <t xml:space="preserve">Sońdka Michał</t>
  </si>
  <si>
    <t xml:space="preserve">Wenecki Tomasz</t>
  </si>
  <si>
    <t xml:space="preserve">AZS OŚ Gdańsk</t>
  </si>
  <si>
    <t xml:space="preserve">Gołosiński Kamil</t>
  </si>
  <si>
    <t xml:space="preserve">Margalski Tomasz</t>
  </si>
  <si>
    <t xml:space="preserve">TKKF Promyk Ciechanów</t>
  </si>
  <si>
    <t xml:space="preserve">Mycyk Patryk</t>
  </si>
  <si>
    <t xml:space="preserve">BKS Centrum Bydgoszcz</t>
  </si>
  <si>
    <t xml:space="preserve">Orchel Piotr </t>
  </si>
  <si>
    <t xml:space="preserve">Mazur Bartosz </t>
  </si>
  <si>
    <t xml:space="preserve">Martyna Szymon</t>
  </si>
  <si>
    <t xml:space="preserve">Homańczuk Tadeusz </t>
  </si>
  <si>
    <t xml:space="preserve">Wysocki Nikodem</t>
  </si>
  <si>
    <t xml:space="preserve">Junior Kobiety -47 kg</t>
  </si>
  <si>
    <t xml:space="preserve">Mośko Karolina</t>
  </si>
  <si>
    <t xml:space="preserve">Bałtyk Koszalin</t>
  </si>
  <si>
    <t xml:space="preserve">Urban Agata</t>
  </si>
  <si>
    <t xml:space="preserve">Bartniczuk Małgorzata</t>
  </si>
  <si>
    <t xml:space="preserve">SKS Start Olsztyn</t>
  </si>
  <si>
    <t xml:space="preserve">Kaszczyc Magda</t>
  </si>
  <si>
    <t xml:space="preserve">KSW Szczecinek</t>
  </si>
  <si>
    <t xml:space="preserve">Chuchro Sylwia</t>
  </si>
  <si>
    <t xml:space="preserve">Cichecka Amelia</t>
  </si>
  <si>
    <t xml:space="preserve">Junior Kobiety -51 kg</t>
  </si>
  <si>
    <t xml:space="preserve">Rakowska Sara</t>
  </si>
  <si>
    <t xml:space="preserve">WLKS Kmicic Częstochowa</t>
  </si>
  <si>
    <t xml:space="preserve">Piekarska Żaneta</t>
  </si>
  <si>
    <t xml:space="preserve">Bździel Joanna</t>
  </si>
  <si>
    <t xml:space="preserve">AZS OŚ Poznań</t>
  </si>
  <si>
    <t xml:space="preserve">Wawrzyszuk Mariola </t>
  </si>
  <si>
    <t xml:space="preserve">KKS Sokół Krasnystaw</t>
  </si>
  <si>
    <t xml:space="preserve">Szwedo Katarzyna </t>
  </si>
  <si>
    <t xml:space="preserve">UKS Ilyo Bolesławiec</t>
  </si>
  <si>
    <t xml:space="preserve">Gwarda Magdalena</t>
  </si>
  <si>
    <t xml:space="preserve">Junior Kobiety -55 kg</t>
  </si>
  <si>
    <t xml:space="preserve">Banachowska Martyna</t>
  </si>
  <si>
    <t xml:space="preserve">Gołębiowska Agata</t>
  </si>
  <si>
    <t xml:space="preserve">UKS ZS Bełżyce</t>
  </si>
  <si>
    <t xml:space="preserve">Merten Klaudia</t>
  </si>
  <si>
    <t xml:space="preserve">MKS Medyk Łomża</t>
  </si>
  <si>
    <t xml:space="preserve">Banach Monika</t>
  </si>
  <si>
    <t xml:space="preserve">MLKS Wikingowie Pisz</t>
  </si>
  <si>
    <t xml:space="preserve">Frankiewicz Agnieszka</t>
  </si>
  <si>
    <t xml:space="preserve">UKS Sokół Kościan</t>
  </si>
  <si>
    <t xml:space="preserve">Lipińska Urszula</t>
  </si>
  <si>
    <t xml:space="preserve">Borkowska Dominika</t>
  </si>
  <si>
    <t xml:space="preserve">Batorek Aneta</t>
  </si>
  <si>
    <t xml:space="preserve">Maciąg Urszula</t>
  </si>
  <si>
    <t xml:space="preserve">UKS LO Poniatowa</t>
  </si>
  <si>
    <t xml:space="preserve">Nowik Sara</t>
  </si>
  <si>
    <t xml:space="preserve">Kętrzyński Klub TKD Tygrys</t>
  </si>
  <si>
    <t xml:space="preserve">Junior Kobiety -59 kg</t>
  </si>
  <si>
    <t xml:space="preserve">Świątek Agata</t>
  </si>
  <si>
    <t xml:space="preserve">Opolski Klub TAEKWON-DO</t>
  </si>
  <si>
    <t xml:space="preserve">Gadomska Beata</t>
  </si>
  <si>
    <t xml:space="preserve">Rynkiewicz Aldona</t>
  </si>
  <si>
    <t xml:space="preserve">ULKS Borne Sulinowo</t>
  </si>
  <si>
    <t xml:space="preserve">Czosnowska Agnieszka</t>
  </si>
  <si>
    <t xml:space="preserve">Łopacka Karolina</t>
  </si>
  <si>
    <t xml:space="preserve">Roś Justyna</t>
  </si>
  <si>
    <t xml:space="preserve">Gołębiowska Dorota</t>
  </si>
  <si>
    <t xml:space="preserve">Gawron Anna</t>
  </si>
  <si>
    <t xml:space="preserve">KS Taekwondo Giżycko</t>
  </si>
  <si>
    <t xml:space="preserve">Junior Kobiety -63 kg</t>
  </si>
  <si>
    <t xml:space="preserve">Turek Magda</t>
  </si>
  <si>
    <t xml:space="preserve">Szczepaniak Marta</t>
  </si>
  <si>
    <t xml:space="preserve">Małek Paulina</t>
  </si>
  <si>
    <t xml:space="preserve">Janiec Katarzyna </t>
  </si>
  <si>
    <t xml:space="preserve">Sadlak Agnieszka</t>
  </si>
  <si>
    <t xml:space="preserve">Mroczkowska Hanna</t>
  </si>
  <si>
    <t xml:space="preserve">Effenberg Dagny</t>
  </si>
  <si>
    <t xml:space="preserve">Kowalska Karolina</t>
  </si>
  <si>
    <t xml:space="preserve">Łukaszewicz Hanna </t>
  </si>
  <si>
    <t xml:space="preserve">Junior Kobiety -67 kg</t>
  </si>
  <si>
    <t xml:space="preserve">Rybarczyk Natalia</t>
  </si>
  <si>
    <t xml:space="preserve">Wyrzykowska Daria</t>
  </si>
  <si>
    <t xml:space="preserve">Rapta Anna</t>
  </si>
  <si>
    <t xml:space="preserve">Werdecka Dominika</t>
  </si>
  <si>
    <t xml:space="preserve">Brylocka Karolina</t>
  </si>
  <si>
    <t xml:space="preserve">Kochańska Małgorzata</t>
  </si>
  <si>
    <t xml:space="preserve">Pietras Ewelina</t>
  </si>
  <si>
    <t xml:space="preserve">KS Hwarang Pisz</t>
  </si>
  <si>
    <t xml:space="preserve">Junior Kobiety -72 kg</t>
  </si>
  <si>
    <t xml:space="preserve">Chudy Marta </t>
  </si>
  <si>
    <t xml:space="preserve">Kryszkiewicz Justyna</t>
  </si>
  <si>
    <t xml:space="preserve">Frąszczak Agnieszka</t>
  </si>
  <si>
    <t xml:space="preserve">KS Rapid RMI FM</t>
  </si>
  <si>
    <t xml:space="preserve">Klim Anna</t>
  </si>
  <si>
    <t xml:space="preserve">Bartosik Daria</t>
  </si>
  <si>
    <t xml:space="preserve">UKS ZSZ Nr1  Szakal Jeżyce</t>
  </si>
  <si>
    <t xml:space="preserve">Kamińska Magda</t>
  </si>
  <si>
    <t xml:space="preserve">Maziarz Weronika</t>
  </si>
  <si>
    <t xml:space="preserve">Dorsh Natalia</t>
  </si>
  <si>
    <t xml:space="preserve">Junior Kobiety 72+ kg</t>
  </si>
  <si>
    <t xml:space="preserve">Małyszek Mariola</t>
  </si>
  <si>
    <t xml:space="preserve">Wróblewska Agnieszka</t>
  </si>
  <si>
    <t xml:space="preserve">Dydko Dominika</t>
  </si>
  <si>
    <t xml:space="preserve">Surowiec Daria</t>
  </si>
  <si>
    <t xml:space="preserve">Partyka Weronika</t>
  </si>
  <si>
    <t xml:space="preserve">Rapta Jolanta</t>
  </si>
  <si>
    <t xml:space="preserve">Junior Mężczyźni -54 kg</t>
  </si>
  <si>
    <t xml:space="preserve">Szewczyk Andrzej</t>
  </si>
  <si>
    <t xml:space="preserve">Włodarczak Karol</t>
  </si>
  <si>
    <t xml:space="preserve">Chęciński Maks</t>
  </si>
  <si>
    <t xml:space="preserve">Lipiński Marcin</t>
  </si>
  <si>
    <t xml:space="preserve">Lewański Piotr</t>
  </si>
  <si>
    <t xml:space="preserve">Ozimek Dominik</t>
  </si>
  <si>
    <t xml:space="preserve">Golański Maciej</t>
  </si>
  <si>
    <t xml:space="preserve">Grześkowiak Franek</t>
  </si>
  <si>
    <t xml:space="preserve">Ginda Bartosz</t>
  </si>
  <si>
    <t xml:space="preserve">Filipkowski Krzysztof</t>
  </si>
  <si>
    <t xml:space="preserve">Junior Mężczyźni -58 kg</t>
  </si>
  <si>
    <t xml:space="preserve">Babynko Grzegorz</t>
  </si>
  <si>
    <t xml:space="preserve">Gałązka Radosław</t>
  </si>
  <si>
    <t xml:space="preserve">Janiszewski Przemysław</t>
  </si>
  <si>
    <t xml:space="preserve">Zimnicki Mirosław</t>
  </si>
  <si>
    <t xml:space="preserve">Samociuk Michał</t>
  </si>
  <si>
    <t xml:space="preserve">MKS Huragan Międzyrzec Podlaski</t>
  </si>
  <si>
    <t xml:space="preserve">Joachimiak Marek</t>
  </si>
  <si>
    <t xml:space="preserve">PMKS Wincenty Bydgoszcz</t>
  </si>
  <si>
    <t xml:space="preserve">Płościński Tomasz</t>
  </si>
  <si>
    <t xml:space="preserve">Jastrzębski Krystian</t>
  </si>
  <si>
    <t xml:space="preserve">UKS Olimpijczyk Łomża</t>
  </si>
  <si>
    <t xml:space="preserve">Rojek Przemysław</t>
  </si>
  <si>
    <t xml:space="preserve">Ostrowski Przemysław</t>
  </si>
  <si>
    <t xml:space="preserve">Junior Mężczyźni -62 kg</t>
  </si>
  <si>
    <t xml:space="preserve">Prusaczyk Tomasz</t>
  </si>
  <si>
    <t xml:space="preserve">Rutkowski Tomasz</t>
  </si>
  <si>
    <t xml:space="preserve">Deckert Gerard</t>
  </si>
  <si>
    <t xml:space="preserve">Chojnowski Łukasz</t>
  </si>
  <si>
    <t xml:space="preserve">Markowski Dawid</t>
  </si>
  <si>
    <t xml:space="preserve">Krzyżkowiak Michał</t>
  </si>
  <si>
    <t xml:space="preserve">Hula Przemysław</t>
  </si>
  <si>
    <t xml:space="preserve">Paszkowski Kacper</t>
  </si>
  <si>
    <t xml:space="preserve">Winiarski Adrian</t>
  </si>
  <si>
    <t xml:space="preserve">Sochwicz Adam</t>
  </si>
  <si>
    <t xml:space="preserve">Stefaniak Robert</t>
  </si>
  <si>
    <t xml:space="preserve">Worsztynowicz Jakub</t>
  </si>
  <si>
    <t xml:space="preserve">Koczan Łukasz</t>
  </si>
  <si>
    <t xml:space="preserve">Majdański Piotr</t>
  </si>
  <si>
    <t xml:space="preserve">UKS Mechanik Zamość</t>
  </si>
  <si>
    <t xml:space="preserve">Junior Mężczyźni -67 kg</t>
  </si>
  <si>
    <t xml:space="preserve">Jankowski Robert</t>
  </si>
  <si>
    <t xml:space="preserve">Siliwoniuk Gabriel</t>
  </si>
  <si>
    <t xml:space="preserve">Gaik Kacper</t>
  </si>
  <si>
    <t xml:space="preserve">Chodacki Dariusz</t>
  </si>
  <si>
    <t xml:space="preserve">Maly Sebastian</t>
  </si>
  <si>
    <t xml:space="preserve">KS Czerwony Smok Poznań</t>
  </si>
  <si>
    <t xml:space="preserve">Pastwa Piotr</t>
  </si>
  <si>
    <t xml:space="preserve">Wrzesiński Krzysztof</t>
  </si>
  <si>
    <t xml:space="preserve">Błaszkiewicz Adam</t>
  </si>
  <si>
    <t xml:space="preserve">Fink Michał</t>
  </si>
  <si>
    <t xml:space="preserve">UKS Warrior Zgorzelec</t>
  </si>
  <si>
    <t xml:space="preserve">Leszczyński Jacek</t>
  </si>
  <si>
    <t xml:space="preserve">Radziun Wojciech</t>
  </si>
  <si>
    <t xml:space="preserve">AZS Łódź</t>
  </si>
  <si>
    <t xml:space="preserve">Junior Mężczyźni -72 kg</t>
  </si>
  <si>
    <t xml:space="preserve">Hyży Krzysztof</t>
  </si>
  <si>
    <t xml:space="preserve">Brzozowski Maciej</t>
  </si>
  <si>
    <t xml:space="preserve">Kurpiewski Piotr</t>
  </si>
  <si>
    <t xml:space="preserve">Jaczech Kamil</t>
  </si>
  <si>
    <t xml:space="preserve">Lasek Karol</t>
  </si>
  <si>
    <t xml:space="preserve">Wojciuszkiewicz Rafał</t>
  </si>
  <si>
    <t xml:space="preserve">Dąbrowski Maciej</t>
  </si>
  <si>
    <t xml:space="preserve">Lis Łukasz</t>
  </si>
  <si>
    <t xml:space="preserve">Stankiewicz Damian </t>
  </si>
  <si>
    <t xml:space="preserve">Kulczyński Sebastian</t>
  </si>
  <si>
    <t xml:space="preserve">Kwiatkowski Rafał</t>
  </si>
  <si>
    <t xml:space="preserve">Choczaj Patryk</t>
  </si>
  <si>
    <t xml:space="preserve">Bąk Patryk</t>
  </si>
  <si>
    <t xml:space="preserve">Soliwoda Hubert</t>
  </si>
  <si>
    <t xml:space="preserve">Jurewicz Przemysław</t>
  </si>
  <si>
    <t xml:space="preserve">Buśkiewicz Radosław</t>
  </si>
  <si>
    <t xml:space="preserve">Wyziński  Mateusz</t>
  </si>
  <si>
    <t xml:space="preserve">Błaszkiewicz Karol</t>
  </si>
  <si>
    <t xml:space="preserve">Januszko Piotr</t>
  </si>
  <si>
    <t xml:space="preserve">Wolski Sławomir</t>
  </si>
  <si>
    <t xml:space="preserve">Kalisiak Krzysztof </t>
  </si>
  <si>
    <t xml:space="preserve">Junior Mężczyźni -78 kg</t>
  </si>
  <si>
    <t xml:space="preserve">Śmigaj Łukasz</t>
  </si>
  <si>
    <t xml:space="preserve">UKS Taekwondo Środa Wlkp. </t>
  </si>
  <si>
    <t xml:space="preserve">Lenkiewicz Adrian</t>
  </si>
  <si>
    <t xml:space="preserve">Paszkowski Bartek</t>
  </si>
  <si>
    <t xml:space="preserve">Dobroczyński Tomasz</t>
  </si>
  <si>
    <t xml:space="preserve">Turczyński Szymon</t>
  </si>
  <si>
    <t xml:space="preserve">Mazur Sławomir</t>
  </si>
  <si>
    <t xml:space="preserve">Łapacz Artur</t>
  </si>
  <si>
    <t xml:space="preserve">Derbich Janusz</t>
  </si>
  <si>
    <t xml:space="preserve">Daniel Karol</t>
  </si>
  <si>
    <t xml:space="preserve">Pietryga Sebastian</t>
  </si>
  <si>
    <t xml:space="preserve">Bednarek Karol</t>
  </si>
  <si>
    <t xml:space="preserve">Klocek Kamil</t>
  </si>
  <si>
    <t xml:space="preserve">Tomaszewski Michał </t>
  </si>
  <si>
    <t xml:space="preserve">Junior Mężczyźni -84 kg</t>
  </si>
  <si>
    <t xml:space="preserve">Kowalski Artur</t>
  </si>
  <si>
    <t xml:space="preserve">Wiśniewski Konrad</t>
  </si>
  <si>
    <t xml:space="preserve">Kaczorowski Maciej</t>
  </si>
  <si>
    <t xml:space="preserve">Kornet Zbigniew</t>
  </si>
  <si>
    <t xml:space="preserve">Konopka Łukasz</t>
  </si>
  <si>
    <t xml:space="preserve">Chętnik Adam</t>
  </si>
  <si>
    <t xml:space="preserve">Kozłowski Wojciech</t>
  </si>
  <si>
    <t xml:space="preserve">Choruży Paweł</t>
  </si>
  <si>
    <t xml:space="preserve">Strymiński Igor</t>
  </si>
  <si>
    <t xml:space="preserve">Junior Mężczyźni 84+ kg</t>
  </si>
  <si>
    <t xml:space="preserve">Witczak Piotr</t>
  </si>
  <si>
    <t xml:space="preserve">Żeleźniak Michał</t>
  </si>
  <si>
    <t xml:space="preserve">Lasota Piotr</t>
  </si>
  <si>
    <t xml:space="preserve">Podgórski Mariusz</t>
  </si>
  <si>
    <t xml:space="preserve">Rąbel Marcin </t>
  </si>
  <si>
    <t xml:space="preserve">Jabłonka Adam</t>
  </si>
  <si>
    <t xml:space="preserve">Miendlarz Hubert</t>
  </si>
  <si>
    <t xml:space="preserve">Bręk Adam</t>
  </si>
  <si>
    <t xml:space="preserve">Zaremba Jakub</t>
  </si>
  <si>
    <t xml:space="preserve">KLUB</t>
  </si>
  <si>
    <t xml:space="preserve">Walka i Poomse</t>
  </si>
  <si>
    <t xml:space="preserve">Poomse</t>
  </si>
  <si>
    <t xml:space="preserve">Medal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uma</t>
  </si>
  <si>
    <t xml:space="preserve">złote</t>
  </si>
  <si>
    <t xml:space="preserve">srebrne</t>
  </si>
  <si>
    <t xml:space="preserve">brąz</t>
  </si>
  <si>
    <t xml:space="preserve">8-9 kwiecień 2006 Szczecinek</t>
  </si>
  <si>
    <t xml:space="preserve">Lp.</t>
  </si>
  <si>
    <t xml:space="preserve">NAZWISKO IMIĘ</t>
  </si>
  <si>
    <t xml:space="preserve">Stopień</t>
  </si>
  <si>
    <t xml:space="preserve">Sędzia
I</t>
  </si>
  <si>
    <t xml:space="preserve">Sędzia
II</t>
  </si>
  <si>
    <t xml:space="preserve">Sędzia
III</t>
  </si>
  <si>
    <t xml:space="preserve">Sędzia
IV</t>
  </si>
  <si>
    <t xml:space="preserve">Sędzia
V</t>
  </si>
  <si>
    <t xml:space="preserve">SUMA</t>
  </si>
  <si>
    <t xml:space="preserve">ŁĄCZNIE</t>
  </si>
  <si>
    <t xml:space="preserve">MIEJSCE</t>
  </si>
  <si>
    <t xml:space="preserve">2 kup</t>
  </si>
  <si>
    <t xml:space="preserve">1 kup</t>
  </si>
  <si>
    <t xml:space="preserve">1 dan</t>
  </si>
  <si>
    <t xml:space="preserve">4 kup</t>
  </si>
  <si>
    <t xml:space="preserve">2 dan</t>
  </si>
  <si>
    <t xml:space="preserve">Opracował: Michał Poniewierski</t>
  </si>
  <si>
    <t xml:space="preserve">Kaszczyc Magda   KSW Szczecinek</t>
  </si>
  <si>
    <t xml:space="preserve">Mośko Karolina   Bałtyk Koszalin</t>
  </si>
  <si>
    <t xml:space="preserve">Zwyciężył</t>
  </si>
  <si>
    <t xml:space="preserve">-2:5</t>
  </si>
  <si>
    <t xml:space="preserve">ko</t>
  </si>
  <si>
    <t xml:space="preserve">1:8</t>
  </si>
  <si>
    <t xml:space="preserve">Urban Agata   AZS AWF Warszawa</t>
  </si>
  <si>
    <t xml:space="preserve">Cichecka Amelia   KSW Szczecinek</t>
  </si>
  <si>
    <t xml:space="preserve">11:4</t>
  </si>
  <si>
    <t xml:space="preserve">rsc</t>
  </si>
  <si>
    <t xml:space="preserve">Chuchro Sylwia   ŚLKT Pomorze</t>
  </si>
  <si>
    <t xml:space="preserve">Bartniczuk Małgorzata   SKS Start Olsztyn</t>
  </si>
  <si>
    <t xml:space="preserve">Piekarska Żaneta   WLKS Kmicic Częstochowa</t>
  </si>
  <si>
    <t xml:space="preserve">Rakowska Sara   WLKS Kmicic Częstochowa</t>
  </si>
  <si>
    <t xml:space="preserve">7:0</t>
  </si>
  <si>
    <t xml:space="preserve">Gwarda Magdalena   KKS Sokół Krasnystaw</t>
  </si>
  <si>
    <t xml:space="preserve">3:2</t>
  </si>
  <si>
    <t xml:space="preserve">0:7</t>
  </si>
  <si>
    <t xml:space="preserve">Wawrzyszuk Mariola    KKS Sokół Krasnystaw</t>
  </si>
  <si>
    <t xml:space="preserve">Wicik Klauduia   AZS UWM Olsztyn</t>
  </si>
  <si>
    <t xml:space="preserve">2:6</t>
  </si>
  <si>
    <t xml:space="preserve">Bździel Joanna   AZS OŚ Poznań</t>
  </si>
  <si>
    <t xml:space="preserve">Szwedo Katarzyna    UKS Ilyo Bolesławiec</t>
  </si>
  <si>
    <t xml:space="preserve">Gołębiowska Agata   UKS ZS Bełżyce</t>
  </si>
  <si>
    <t xml:space="preserve">Banachowska Martyna   AZS OŚ Poznań</t>
  </si>
  <si>
    <t xml:space="preserve">12:6</t>
  </si>
  <si>
    <t xml:space="preserve">5:2</t>
  </si>
  <si>
    <t xml:space="preserve">Batorek Aneta   WLKS Kmicic Częstochowa</t>
  </si>
  <si>
    <t xml:space="preserve">Bełdowicz Katarzyna   UKS Spartakus Gdańsk</t>
  </si>
  <si>
    <t xml:space="preserve">wycofanie</t>
  </si>
  <si>
    <t xml:space="preserve">5:1</t>
  </si>
  <si>
    <t xml:space="preserve">Borkowska Dominika   BKS Centrum Bydgoszcz</t>
  </si>
  <si>
    <t xml:space="preserve">Maciąg Urszula   UKS LO Poniatowa</t>
  </si>
  <si>
    <t xml:space="preserve">Nowik Sara   Kętrzyński Klub TKD Tygrys</t>
  </si>
  <si>
    <t xml:space="preserve">Banach Monika   MLKS Wikingowie Pisz</t>
  </si>
  <si>
    <t xml:space="preserve">Lipińska Urszula   UKS ZS Bełżyce</t>
  </si>
  <si>
    <t xml:space="preserve">4:2</t>
  </si>
  <si>
    <t xml:space="preserve">0:2</t>
  </si>
  <si>
    <t xml:space="preserve">Frankiewicz Agnieszka   UKS Sokół Kościan</t>
  </si>
  <si>
    <t xml:space="preserve">Merten Klaudia   MKS Medyk Łomża</t>
  </si>
  <si>
    <t xml:space="preserve">Ćwiakowska Agata    ŚLKT Pomorze</t>
  </si>
  <si>
    <t xml:space="preserve">Czosnowska Agnieszka   KSW Szczecinek</t>
  </si>
  <si>
    <t xml:space="preserve">10:1</t>
  </si>
  <si>
    <t xml:space="preserve">3:10</t>
  </si>
  <si>
    <t xml:space="preserve">Łopacka Karolina   UKS ZS Bełżyce</t>
  </si>
  <si>
    <t xml:space="preserve">Gołębiowska Dorota   UKS ZS Bełżyce</t>
  </si>
  <si>
    <t xml:space="preserve">poddanie</t>
  </si>
  <si>
    <t xml:space="preserve">Roś Justyna   KSW Szczecinek</t>
  </si>
  <si>
    <t xml:space="preserve">Szekalska Karolina    ŚLKT Pomorze</t>
  </si>
  <si>
    <t xml:space="preserve">Sokolińska Agnieszka    ŚLKT Pomorze</t>
  </si>
  <si>
    <t xml:space="preserve">Gawron Anna   KS Taekwondo Giżycko</t>
  </si>
  <si>
    <t xml:space="preserve">0:1z</t>
  </si>
  <si>
    <t xml:space="preserve">1:5</t>
  </si>
  <si>
    <t xml:space="preserve">Prucnal Anna   AZS UWM Olsztyn</t>
  </si>
  <si>
    <t xml:space="preserve">Świątek Agata   Opolski Klub TAEKWON-DO</t>
  </si>
  <si>
    <t xml:space="preserve">3:1</t>
  </si>
  <si>
    <t xml:space="preserve">5:4</t>
  </si>
  <si>
    <t xml:space="preserve">Gadomska Beata   KSW Szczecinek</t>
  </si>
  <si>
    <t xml:space="preserve">Rynkiewicz Aldona   ULKS Borne Sulinowo</t>
  </si>
  <si>
    <t xml:space="preserve">Mroczkowska Hanna   KSW Szczecinek</t>
  </si>
  <si>
    <t xml:space="preserve">Rapita Anna   AZS AWF Warszawa</t>
  </si>
  <si>
    <t xml:space="preserve">4:5z</t>
  </si>
  <si>
    <t xml:space="preserve">niestawienie</t>
  </si>
  <si>
    <t xml:space="preserve">Effenberg Dagny   AZS OŚ Poznań</t>
  </si>
  <si>
    <t xml:space="preserve">Sadlak Agnieszka   KSW Szczecinek</t>
  </si>
  <si>
    <t xml:space="preserve">5:7</t>
  </si>
  <si>
    <t xml:space="preserve">Małek Paulina   UKS ZS Bełżyce</t>
  </si>
  <si>
    <t xml:space="preserve">Kowalska Karolina   UKS ZS Bełżyce</t>
  </si>
  <si>
    <t xml:space="preserve">6:12</t>
  </si>
  <si>
    <t xml:space="preserve">Łukaszewicz Hanna    ŚLKT Pomorze</t>
  </si>
  <si>
    <t xml:space="preserve">Turek Magda   AZS UWM Olsztyn</t>
  </si>
  <si>
    <t xml:space="preserve">2:9</t>
  </si>
  <si>
    <t xml:space="preserve">Piotrowicz Julia   UKS Jedynka Jarocin</t>
  </si>
  <si>
    <t xml:space="preserve">3:4z</t>
  </si>
  <si>
    <t xml:space="preserve">Janiec Katarzyna    UKS Ilyo Bolesławiec</t>
  </si>
  <si>
    <t xml:space="preserve">Szczepaniak Marta   BKS Centrum Bydgoszcz</t>
  </si>
  <si>
    <t xml:space="preserve">Rapta Anna   KSW Szczecinek</t>
  </si>
  <si>
    <t xml:space="preserve">Rybarczyk Natalia   UKS Sokół Kościan</t>
  </si>
  <si>
    <t xml:space="preserve">Pietras Ewelina   KS Hwarang Pisz</t>
  </si>
  <si>
    <t xml:space="preserve">Brylocka Karolina   KSW Szczecinek</t>
  </si>
  <si>
    <t xml:space="preserve">Wyrzykowska Daria   ULKS Borne Sulinowo</t>
  </si>
  <si>
    <t xml:space="preserve">6:-1</t>
  </si>
  <si>
    <t xml:space="preserve">Werdecka Dominika   AZS OŚ Gdańsk</t>
  </si>
  <si>
    <t xml:space="preserve">Kochańska Małgorzata   UKS Ilyo Bolesławiec</t>
  </si>
  <si>
    <t xml:space="preserve">Dorsh Natalia   KSW Szczecinek</t>
  </si>
  <si>
    <t xml:space="preserve">Maziarz Weronika   KSW Szczecinek</t>
  </si>
  <si>
    <t xml:space="preserve">Chudy Marta    ŚLKT Pomorze</t>
  </si>
  <si>
    <t xml:space="preserve">Frąszczak Agnieszka   KS Rapid RMI FM</t>
  </si>
  <si>
    <t xml:space="preserve">1z:0</t>
  </si>
  <si>
    <t xml:space="preserve">8:12</t>
  </si>
  <si>
    <t xml:space="preserve">Bartosik Daria   UKS ZSZ Nr1  Szakal Jeżyce</t>
  </si>
  <si>
    <t xml:space="preserve">Kamińska Magda   Opolski Klub TAEKWON-DO</t>
  </si>
  <si>
    <t xml:space="preserve">2:8</t>
  </si>
  <si>
    <t xml:space="preserve">Klim Anna   KSW Szczecinek</t>
  </si>
  <si>
    <t xml:space="preserve">Kryszkiewicz Justyna   KS Hwarang Pisz</t>
  </si>
  <si>
    <t xml:space="preserve">Wróblewska Agnieszka   AZS OŚ Poznań</t>
  </si>
  <si>
    <t xml:space="preserve">Dydko Dominika   KSW Szczecinek</t>
  </si>
  <si>
    <t xml:space="preserve">5:6</t>
  </si>
  <si>
    <t xml:space="preserve">Surowiec Daria   KSW Szczecinek</t>
  </si>
  <si>
    <t xml:space="preserve">Rapta Jolanta   KSW Szczecinek</t>
  </si>
  <si>
    <t xml:space="preserve">-1:6</t>
  </si>
  <si>
    <t xml:space="preserve">Partyka Weronika   KSW Szczecinek</t>
  </si>
  <si>
    <t xml:space="preserve">Małyszek Mariola   UKS ZS Bełżyce</t>
  </si>
  <si>
    <t xml:space="preserve">Górski Michał   MLKS Czarni Olecko</t>
  </si>
  <si>
    <t xml:space="preserve">Szewczyk Andrzej   KSW Szczecinek</t>
  </si>
  <si>
    <t xml:space="preserve">12:4</t>
  </si>
  <si>
    <t xml:space="preserve">Mycyk Patryk   BKS Centrum Bydgoszcz</t>
  </si>
  <si>
    <t xml:space="preserve">Ozimek Dominik   UKS LO Poniatowa</t>
  </si>
  <si>
    <t xml:space="preserve">6:3</t>
  </si>
  <si>
    <t xml:space="preserve">Golański Maciej   KSW Szczecinek</t>
  </si>
  <si>
    <t xml:space="preserve">Grześkowiak Franek   BKS Centrum Bydgoszcz</t>
  </si>
  <si>
    <t xml:space="preserve">8:1</t>
  </si>
  <si>
    <t xml:space="preserve">Chęciński Maks   AZS OŚ Poznań</t>
  </si>
  <si>
    <t xml:space="preserve">9:5</t>
  </si>
  <si>
    <t xml:space="preserve">Ginda Bartosz   KSW Szczecinek</t>
  </si>
  <si>
    <t xml:space="preserve">punkty ujemne</t>
  </si>
  <si>
    <t xml:space="preserve">2:5</t>
  </si>
  <si>
    <t xml:space="preserve">Filipkowski Krzysztof   KSW Szczecinek</t>
  </si>
  <si>
    <t xml:space="preserve">Włodarczak Karol   ULKS Borne Sulinowo</t>
  </si>
  <si>
    <t xml:space="preserve">6z:5</t>
  </si>
  <si>
    <t xml:space="preserve">9:2</t>
  </si>
  <si>
    <t xml:space="preserve">Lipiński Marcin   KS Hwarang Pisz</t>
  </si>
  <si>
    <t xml:space="preserve">Lewański Piotr   KSW Szczecinek</t>
  </si>
  <si>
    <t xml:space="preserve">Gałązka Radosław   AZS UWM Olsztyn</t>
  </si>
  <si>
    <t xml:space="preserve">Babynko Grzegorz   AZS UWM Olsztyn</t>
  </si>
  <si>
    <t xml:space="preserve">2:0</t>
  </si>
  <si>
    <t xml:space="preserve">Jastrzębski Krystian   UKS Olimpijczyk Łomża</t>
  </si>
  <si>
    <t xml:space="preserve">Homańczuk Arkadiusz    ŚLKT Pomorze</t>
  </si>
  <si>
    <t xml:space="preserve">Rojek Przemysław   KSW Szczecinek</t>
  </si>
  <si>
    <t xml:space="preserve">Płościński Tomasz   KSW Szczecinek</t>
  </si>
  <si>
    <t xml:space="preserve">11:12</t>
  </si>
  <si>
    <t xml:space="preserve">Ostrowski Przemysław   MLKS Wikingowie Pisz</t>
  </si>
  <si>
    <t xml:space="preserve">Samociuk Michał   MKS Huragan Międzyrzec Podlaski</t>
  </si>
  <si>
    <t xml:space="preserve">4:7</t>
  </si>
  <si>
    <t xml:space="preserve">Joachimiak Marek   PMKS Wincenty Bydgoszcz</t>
  </si>
  <si>
    <t xml:space="preserve">Zimnicki Mirosław   KSW Szczecinek</t>
  </si>
  <si>
    <t xml:space="preserve">Janiszewski Przemysław   TKKF Promyk Ciechanów</t>
  </si>
  <si>
    <t xml:space="preserve">Łoniewski Michał   AZS AWF Warszawa</t>
  </si>
  <si>
    <t xml:space="preserve">Krzyżkowiak Michał   MKS Medyk Łomża</t>
  </si>
  <si>
    <t xml:space="preserve">Majdański Piotr   UKS Mechanik Zamość</t>
  </si>
  <si>
    <t xml:space="preserve">Koczan Łukasz   KSW Szczecinek</t>
  </si>
  <si>
    <t xml:space="preserve">Worsztynowicz Jakub   KS Rapid RMI FM</t>
  </si>
  <si>
    <t xml:space="preserve">1:3</t>
  </si>
  <si>
    <t xml:space="preserve">Hula Przemysław   KS Rapid RMI FM</t>
  </si>
  <si>
    <t xml:space="preserve">Paszkowski Kacper   AZS AWF Warszawa</t>
  </si>
  <si>
    <t xml:space="preserve">Gołosiński Kamil   AZS UWM Olsztyn</t>
  </si>
  <si>
    <t xml:space="preserve">Rutkowski Tomasz   AZS OŚ Poznań</t>
  </si>
  <si>
    <t xml:space="preserve">2:3</t>
  </si>
  <si>
    <t xml:space="preserve">Winiarski Adrian   UKS ZS Bełżyce</t>
  </si>
  <si>
    <t xml:space="preserve">Prusaczyk Tomasz   MLKS Wikingowie Pisz</t>
  </si>
  <si>
    <t xml:space="preserve">3:5</t>
  </si>
  <si>
    <t xml:space="preserve">10:4</t>
  </si>
  <si>
    <t xml:space="preserve">Chojnowski Łukasz   MKS Medyk Łomża</t>
  </si>
  <si>
    <t xml:space="preserve">Mazur Bartosz    ŚLKT Pomorze</t>
  </si>
  <si>
    <t xml:space="preserve">1:6</t>
  </si>
  <si>
    <t xml:space="preserve">10:9</t>
  </si>
  <si>
    <t xml:space="preserve">Sochwicz Adam   TKKF Promyk Ciechanów</t>
  </si>
  <si>
    <t xml:space="preserve">Markowski Dawid   ULKS Borne Sulinowo</t>
  </si>
  <si>
    <t xml:space="preserve">7:6</t>
  </si>
  <si>
    <t xml:space="preserve">Deckert Gerard   AZS OŚ Poznań</t>
  </si>
  <si>
    <t xml:space="preserve">Stefaniak Robert   Kętrzyński Klub TKD Tygrys</t>
  </si>
  <si>
    <t xml:space="preserve">Jankowski Robert   KS Rapid RMI FM</t>
  </si>
  <si>
    <t xml:space="preserve">Siliwoniuk Gabriel   MKS Huragan Międzyrzec Podlaski</t>
  </si>
  <si>
    <t xml:space="preserve">Wrzesiński Krzysztof   BKS Centrum Bydgoszcz</t>
  </si>
  <si>
    <t xml:space="preserve">Błaszkiewicz Adam   UKS ZS Bełżyce</t>
  </si>
  <si>
    <t xml:space="preserve">7:12</t>
  </si>
  <si>
    <t xml:space="preserve">Sońdka Michał   AZS AWF Warszawa</t>
  </si>
  <si>
    <t xml:space="preserve">Pastwa Piotr   AZS AWF Warszawa</t>
  </si>
  <si>
    <t xml:space="preserve">9:6</t>
  </si>
  <si>
    <t xml:space="preserve">Gaik Kacper   WLKS Kmicic Częstochowa</t>
  </si>
  <si>
    <t xml:space="preserve">6:2</t>
  </si>
  <si>
    <t xml:space="preserve">Fink Michał   UKS Warrior Zgorzelec</t>
  </si>
  <si>
    <t xml:space="preserve">Leszczyński Jacek   Opolski Klub TAEKWON-DO</t>
  </si>
  <si>
    <t xml:space="preserve">Maly Sebastian   KS Czerwony Smok Poznań</t>
  </si>
  <si>
    <t xml:space="preserve">Chodacki Dariusz   UKS Mechanik Zamość</t>
  </si>
  <si>
    <t xml:space="preserve">9:7</t>
  </si>
  <si>
    <t xml:space="preserve">Wenecki Tomasz   AZS OŚ Gdańsk</t>
  </si>
  <si>
    <t xml:space="preserve">Radziun Wojciech   AZS Łódź</t>
  </si>
  <si>
    <t xml:space="preserve">Soliwoda Hubert   ULKS Borne Sulinowo</t>
  </si>
  <si>
    <t xml:space="preserve">Brzozowski Maciej   AZS OŚ Gdańsk</t>
  </si>
  <si>
    <t xml:space="preserve">Jurewicz Przemysław   AZS Łódź</t>
  </si>
  <si>
    <t xml:space="preserve">Buśkiewicz Radosław   AZS OŚ Poznań</t>
  </si>
  <si>
    <t xml:space="preserve">8:9</t>
  </si>
  <si>
    <t xml:space="preserve">6:7</t>
  </si>
  <si>
    <t xml:space="preserve">Dąbrowski Maciej   AZS OŚ Poznań</t>
  </si>
  <si>
    <t xml:space="preserve">Bąk Patryk   AZS Łódź</t>
  </si>
  <si>
    <t xml:space="preserve">4:8</t>
  </si>
  <si>
    <t xml:space="preserve">Lis Łukasz   Kętrzyński Klub TKD Tygrys</t>
  </si>
  <si>
    <t xml:space="preserve">Wojciuszkiewicz Rafał   Kętrzyński Klub TKD Tygrys</t>
  </si>
  <si>
    <t xml:space="preserve">8:3</t>
  </si>
  <si>
    <t xml:space="preserve">Wolski Sławomir   UKS ZSZ Nr1  Szakal Jeżyce</t>
  </si>
  <si>
    <t xml:space="preserve">Bakuniak Piotr   AZS AWF Warszawa</t>
  </si>
  <si>
    <t xml:space="preserve">Paziński Piotr   AZS AWF Warszawa</t>
  </si>
  <si>
    <t xml:space="preserve">Kalisiak Krzysztof    ŚLKT Pomorze</t>
  </si>
  <si>
    <t xml:space="preserve">Stankiewicz Damian    ŚLKT Pomorze</t>
  </si>
  <si>
    <t xml:space="preserve">wskazanie</t>
  </si>
  <si>
    <t xml:space="preserve">Kwiatkowski Rafał   AZS OŚ Poznań</t>
  </si>
  <si>
    <t xml:space="preserve">0:5</t>
  </si>
  <si>
    <t xml:space="preserve">Kulczyński Sebastian   UKS ZSZ Nr1  Szakal Jeżyce</t>
  </si>
  <si>
    <t xml:space="preserve">Kurpiewski Piotr   MLKS Wikingowie Pisz</t>
  </si>
  <si>
    <t xml:space="preserve">Januszko Piotr   MLKS Wikingowie Pisz</t>
  </si>
  <si>
    <t xml:space="preserve">Błaszkiewicz Karol   UKS ZS Bełżyce</t>
  </si>
  <si>
    <t xml:space="preserve">Lasek Karol   AZS UWM Olsztyn</t>
  </si>
  <si>
    <t xml:space="preserve">12:8</t>
  </si>
  <si>
    <t xml:space="preserve">Jaczech Kamil   AZS Łódź</t>
  </si>
  <si>
    <t xml:space="preserve">Wyzinski  Mateusz   UKS LO Poniatowa</t>
  </si>
  <si>
    <t xml:space="preserve">4:3</t>
  </si>
  <si>
    <t xml:space="preserve">Margalski Tomasz   TKKF Promyk Ciechanów</t>
  </si>
  <si>
    <t xml:space="preserve">Martyna Szymon   UKS Spartakus Gdańsk</t>
  </si>
  <si>
    <t xml:space="preserve">4:1</t>
  </si>
  <si>
    <t xml:space="preserve">Choczaj Patryk   AZS OŚ Poznań</t>
  </si>
  <si>
    <t xml:space="preserve">Hyży Krzysztof   AZS OŚ Poznań</t>
  </si>
  <si>
    <t xml:space="preserve">Tomaszewski Michał    ŚLKT Pomorze</t>
  </si>
  <si>
    <t xml:space="preserve">Śmigaj Łukasz   UKS Taekwondo Środa Wlkp. </t>
  </si>
  <si>
    <t xml:space="preserve">3:6</t>
  </si>
  <si>
    <t xml:space="preserve">Paszkowski Bartek   AZS AWF Warszawa</t>
  </si>
  <si>
    <t xml:space="preserve">wyofanie</t>
  </si>
  <si>
    <t xml:space="preserve">4:0</t>
  </si>
  <si>
    <t xml:space="preserve">Derbich Janusz   AZS AWF Warszawa</t>
  </si>
  <si>
    <t xml:space="preserve">Łapacz Artur   WLKS Kmicic Częstochowa</t>
  </si>
  <si>
    <t xml:space="preserve">10:8</t>
  </si>
  <si>
    <t xml:space="preserve">Daniel Karol   ŚLKT Pomorze</t>
  </si>
  <si>
    <t xml:space="preserve">Pietryga Sebastian   KSW Szczecinek</t>
  </si>
  <si>
    <t xml:space="preserve">Turczyński Szymon   KSW Szczecinek</t>
  </si>
  <si>
    <t xml:space="preserve">Wysocki Nikodem   UKS Spartakus Gdańsk</t>
  </si>
  <si>
    <t xml:space="preserve">0:6</t>
  </si>
  <si>
    <t xml:space="preserve">Bednarek Karol   WLKS Kmicic Częstochowa</t>
  </si>
  <si>
    <t xml:space="preserve">Lenkiewicz Adrian   MLKS Wikingowie Pisz</t>
  </si>
  <si>
    <t xml:space="preserve">5:-2</t>
  </si>
  <si>
    <t xml:space="preserve">Dobroczyński Tomasz   KS Czerwony Smok Poznań</t>
  </si>
  <si>
    <t xml:space="preserve">Mazur Sławomir   UKS Mechanik Zamość</t>
  </si>
  <si>
    <t xml:space="preserve">KO</t>
  </si>
  <si>
    <t xml:space="preserve">Homańczuk Tadeusz    ŚLKT Pomorze</t>
  </si>
  <si>
    <t xml:space="preserve">Klocek Kamil   UKS LO Poniatowa</t>
  </si>
  <si>
    <t xml:space="preserve">Choruży Paweł   KSW Szczecinek</t>
  </si>
  <si>
    <t xml:space="preserve">Kowalski Artur   KS Rapid RMI FM</t>
  </si>
  <si>
    <t xml:space="preserve">Wiśniewski Konrad   MKS Huragan Międzyrzec Podlaski</t>
  </si>
  <si>
    <t xml:space="preserve">Kozłowski Wojciech   KSW Szczecinek</t>
  </si>
  <si>
    <t xml:space="preserve">Orchel Piotr    ŚLKT Pomorze</t>
  </si>
  <si>
    <t xml:space="preserve">Strymiński Igor   ŚLKT Pomorze</t>
  </si>
  <si>
    <t xml:space="preserve">10:12</t>
  </si>
  <si>
    <t xml:space="preserve">Konopka Łukasz   MKS Medyk Łomża</t>
  </si>
  <si>
    <t xml:space="preserve">Chętnik Adam   MLKS Wikingowie Pisz</t>
  </si>
  <si>
    <t xml:space="preserve">Kornet Zbigniew   KSW Szczecinek</t>
  </si>
  <si>
    <t xml:space="preserve">Kaczorowski Maciej   AZS Łódź</t>
  </si>
  <si>
    <t xml:space="preserve">Bręk Adam   AZS OŚ Poznań</t>
  </si>
  <si>
    <t xml:space="preserve">Lasota Piotr   Kętrzyński Klub TKD Tygrys</t>
  </si>
  <si>
    <t xml:space="preserve">9:12</t>
  </si>
  <si>
    <t xml:space="preserve">Zaremba Jakub   MKS Medyk Łomża</t>
  </si>
  <si>
    <t xml:space="preserve">-1:2</t>
  </si>
  <si>
    <t xml:space="preserve">Miendlarz Hubert   KS Czerwony Smok Poznań</t>
  </si>
  <si>
    <t xml:space="preserve">Podgórski Mariusz   TKKF Promyk Ciechanów</t>
  </si>
  <si>
    <t xml:space="preserve">1:4</t>
  </si>
  <si>
    <t xml:space="preserve">2:4</t>
  </si>
  <si>
    <t xml:space="preserve">11:6</t>
  </si>
  <si>
    <t xml:space="preserve">Witczak Piotr   AZS Łódź</t>
  </si>
  <si>
    <t xml:space="preserve">Żeleźniak Michał   ULKS Borne Sulinowo</t>
  </si>
  <si>
    <t xml:space="preserve">Rąbel Marcin    ŚLKT Pomorze</t>
  </si>
  <si>
    <t xml:space="preserve">Jabłonka Adam   KS Rapid RMI F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trike val="true"/>
      <sz val="10"/>
      <name val="Arial"/>
      <family val="0"/>
      <charset val="238"/>
    </font>
    <font>
      <b val="true"/>
      <strike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ydgoszcz rejestracja i sprawnościów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7.28"/>
    <col collapsed="false" customWidth="true" hidden="false" outlineLevel="0" max="3" min="3" style="2" width="7.42"/>
    <col collapsed="false" customWidth="true" hidden="false" outlineLevel="0" max="4" min="4" style="1" width="26.99"/>
    <col collapsed="false" customWidth="true" hidden="false" outlineLevel="0" max="5" min="5" style="3" width="30.7"/>
    <col collapsed="false" customWidth="true" hidden="false" outlineLevel="0" max="6" min="6" style="2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B2" s="6"/>
      <c r="C2" s="7"/>
      <c r="D2" s="6"/>
      <c r="E2" s="6"/>
      <c r="F2" s="7"/>
      <c r="G2" s="5"/>
    </row>
    <row r="3" customFormat="false" ht="27.75" hidden="false" customHeight="false" outlineLevel="0" collapsed="false">
      <c r="D3" s="8" t="s">
        <v>1</v>
      </c>
      <c r="E3" s="9"/>
      <c r="F3" s="8"/>
      <c r="G3" s="8"/>
      <c r="H3" s="8"/>
      <c r="I3" s="8"/>
    </row>
    <row r="6" customFormat="false" ht="12.75" hidden="false" customHeight="false" outlineLevel="0" collapsed="false">
      <c r="B6" s="1" t="s">
        <v>2</v>
      </c>
      <c r="C6" s="10" t="s">
        <v>3</v>
      </c>
      <c r="D6" s="1" t="s">
        <v>4</v>
      </c>
      <c r="E6" s="1" t="s">
        <v>5</v>
      </c>
      <c r="F6" s="10" t="s">
        <v>6</v>
      </c>
    </row>
    <row r="7" customFormat="false" ht="12.75" hidden="false" customHeight="false" outlineLevel="0" collapsed="false">
      <c r="C7" s="10"/>
      <c r="E7" s="1"/>
      <c r="F7" s="10"/>
    </row>
    <row r="8" customFormat="false" ht="12.75" hidden="false" customHeight="false" outlineLevel="0" collapsed="false">
      <c r="B8" s="11" t="s">
        <v>7</v>
      </c>
      <c r="C8" s="12" t="n">
        <v>1</v>
      </c>
      <c r="D8" s="1" t="s">
        <v>8</v>
      </c>
      <c r="E8" s="3" t="s">
        <v>9</v>
      </c>
      <c r="F8" s="2" t="n">
        <v>15</v>
      </c>
    </row>
    <row r="9" customFormat="false" ht="12.75" hidden="false" customHeight="false" outlineLevel="0" collapsed="false">
      <c r="B9" s="11" t="s">
        <v>7</v>
      </c>
      <c r="C9" s="12" t="n">
        <v>2</v>
      </c>
      <c r="D9" s="1" t="s">
        <v>10</v>
      </c>
      <c r="E9" s="3" t="s">
        <v>11</v>
      </c>
      <c r="F9" s="2" t="n">
        <v>12</v>
      </c>
    </row>
    <row r="10" customFormat="false" ht="12.75" hidden="false" customHeight="false" outlineLevel="0" collapsed="false">
      <c r="B10" s="11" t="s">
        <v>7</v>
      </c>
      <c r="C10" s="12" t="n">
        <v>3</v>
      </c>
      <c r="D10" s="13" t="s">
        <v>12</v>
      </c>
      <c r="E10" s="14" t="s">
        <v>11</v>
      </c>
      <c r="F10" s="2" t="n">
        <v>9</v>
      </c>
    </row>
    <row r="11" customFormat="false" ht="12.75" hidden="false" customHeight="false" outlineLevel="0" collapsed="false">
      <c r="B11" s="11" t="s">
        <v>7</v>
      </c>
      <c r="C11" s="12" t="n">
        <v>4</v>
      </c>
      <c r="D11" s="1" t="s">
        <v>13</v>
      </c>
      <c r="E11" s="3" t="s">
        <v>14</v>
      </c>
      <c r="F11" s="2" t="n">
        <v>9</v>
      </c>
    </row>
    <row r="12" customFormat="false" ht="12.75" hidden="false" customHeight="false" outlineLevel="0" collapsed="false">
      <c r="B12" s="11" t="s">
        <v>7</v>
      </c>
      <c r="C12" s="12" t="n">
        <v>5</v>
      </c>
      <c r="D12" s="15" t="s">
        <v>15</v>
      </c>
      <c r="E12" s="14" t="s">
        <v>16</v>
      </c>
      <c r="F12" s="2" t="n">
        <v>4</v>
      </c>
    </row>
    <row r="13" customFormat="false" ht="12.75" hidden="false" customHeight="false" outlineLevel="0" collapsed="false">
      <c r="B13" s="11" t="s">
        <v>7</v>
      </c>
      <c r="C13" s="2" t="n">
        <v>6</v>
      </c>
      <c r="D13" s="1" t="s">
        <v>17</v>
      </c>
      <c r="E13" s="3" t="s">
        <v>18</v>
      </c>
      <c r="F13" s="2" t="n">
        <v>4</v>
      </c>
    </row>
    <row r="14" customFormat="false" ht="12.75" hidden="false" customHeight="false" outlineLevel="0" collapsed="false">
      <c r="B14" s="11" t="s">
        <v>7</v>
      </c>
      <c r="C14" s="2" t="n">
        <v>7</v>
      </c>
      <c r="D14" s="1" t="s">
        <v>19</v>
      </c>
      <c r="E14" s="3" t="s">
        <v>16</v>
      </c>
      <c r="F14" s="2" t="n">
        <v>4</v>
      </c>
    </row>
    <row r="15" customFormat="false" ht="12.75" hidden="false" customHeight="false" outlineLevel="0" collapsed="false">
      <c r="B15" s="11" t="s">
        <v>7</v>
      </c>
      <c r="C15" s="2" t="n">
        <v>8</v>
      </c>
      <c r="D15" s="1" t="s">
        <v>20</v>
      </c>
      <c r="E15" s="3" t="s">
        <v>16</v>
      </c>
      <c r="F15" s="2" t="n">
        <v>4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 t="s">
        <v>21</v>
      </c>
      <c r="C17" s="2" t="n">
        <v>1</v>
      </c>
      <c r="D17" s="13" t="s">
        <v>22</v>
      </c>
      <c r="E17" s="14" t="s">
        <v>11</v>
      </c>
      <c r="F17" s="2" t="n">
        <v>15</v>
      </c>
    </row>
    <row r="18" customFormat="false" ht="12.75" hidden="false" customHeight="false" outlineLevel="0" collapsed="false">
      <c r="B18" s="11" t="s">
        <v>21</v>
      </c>
      <c r="C18" s="12" t="n">
        <v>2</v>
      </c>
      <c r="D18" s="1" t="s">
        <v>23</v>
      </c>
      <c r="E18" s="3" t="s">
        <v>9</v>
      </c>
      <c r="F18" s="2" t="n">
        <v>12</v>
      </c>
    </row>
    <row r="19" customFormat="false" ht="12.75" hidden="false" customHeight="false" outlineLevel="0" collapsed="false">
      <c r="B19" s="11" t="s">
        <v>21</v>
      </c>
      <c r="C19" s="12" t="n">
        <v>3</v>
      </c>
      <c r="D19" s="13" t="s">
        <v>24</v>
      </c>
      <c r="E19" s="14" t="s">
        <v>9</v>
      </c>
      <c r="F19" s="2" t="n">
        <v>9</v>
      </c>
    </row>
    <row r="20" customFormat="false" ht="12.75" hidden="false" customHeight="false" outlineLevel="0" collapsed="false">
      <c r="B20" s="11" t="s">
        <v>21</v>
      </c>
      <c r="C20" s="12" t="n">
        <v>4</v>
      </c>
      <c r="D20" s="1" t="s">
        <v>25</v>
      </c>
      <c r="E20" s="3" t="s">
        <v>16</v>
      </c>
      <c r="F20" s="2" t="n">
        <v>9</v>
      </c>
    </row>
    <row r="21" customFormat="false" ht="12.75" hidden="false" customHeight="false" outlineLevel="0" collapsed="false">
      <c r="B21" s="11" t="s">
        <v>21</v>
      </c>
      <c r="C21" s="12" t="n">
        <v>5</v>
      </c>
      <c r="D21" s="1" t="s">
        <v>26</v>
      </c>
      <c r="E21" s="3" t="s">
        <v>27</v>
      </c>
      <c r="F21" s="2" t="n">
        <v>4</v>
      </c>
    </row>
    <row r="22" customFormat="false" ht="12.75" hidden="false" customHeight="false" outlineLevel="0" collapsed="false">
      <c r="B22" s="11" t="s">
        <v>21</v>
      </c>
      <c r="C22" s="12" t="n">
        <v>6</v>
      </c>
      <c r="D22" s="1" t="s">
        <v>28</v>
      </c>
      <c r="E22" s="3" t="s">
        <v>9</v>
      </c>
      <c r="F22" s="2" t="n">
        <v>4</v>
      </c>
    </row>
    <row r="23" customFormat="false" ht="12.75" hidden="false" customHeight="false" outlineLevel="0" collapsed="false">
      <c r="B23" s="11" t="s">
        <v>21</v>
      </c>
      <c r="C23" s="2" t="n">
        <v>7</v>
      </c>
      <c r="D23" s="1" t="s">
        <v>29</v>
      </c>
      <c r="E23" s="3" t="s">
        <v>9</v>
      </c>
      <c r="F23" s="2" t="n">
        <v>4</v>
      </c>
    </row>
    <row r="24" customFormat="false" ht="12.75" hidden="false" customHeight="false" outlineLevel="0" collapsed="false">
      <c r="B24" s="11" t="s">
        <v>21</v>
      </c>
      <c r="C24" s="2" t="n">
        <v>8</v>
      </c>
      <c r="D24" s="1" t="s">
        <v>30</v>
      </c>
      <c r="E24" s="3" t="s">
        <v>31</v>
      </c>
      <c r="F24" s="2" t="n">
        <v>4</v>
      </c>
    </row>
    <row r="25" customFormat="false" ht="12.75" hidden="false" customHeight="false" outlineLevel="0" collapsed="false">
      <c r="B25" s="11" t="s">
        <v>21</v>
      </c>
      <c r="C25" s="2" t="n">
        <v>9</v>
      </c>
      <c r="D25" s="1" t="s">
        <v>32</v>
      </c>
      <c r="E25" s="3" t="s">
        <v>11</v>
      </c>
      <c r="F25" s="2" t="n">
        <v>0</v>
      </c>
    </row>
    <row r="26" customFormat="false" ht="12.75" hidden="false" customHeight="false" outlineLevel="0" collapsed="false">
      <c r="B26" s="11" t="s">
        <v>21</v>
      </c>
      <c r="C26" s="2" t="n">
        <v>10</v>
      </c>
      <c r="D26" s="13" t="s">
        <v>33</v>
      </c>
      <c r="E26" s="14" t="s">
        <v>34</v>
      </c>
      <c r="F26" s="2" t="n">
        <v>0</v>
      </c>
    </row>
    <row r="27" customFormat="false" ht="12.75" hidden="false" customHeight="false" outlineLevel="0" collapsed="false">
      <c r="B27" s="11" t="s">
        <v>21</v>
      </c>
      <c r="C27" s="2" t="n">
        <v>11</v>
      </c>
      <c r="D27" s="1" t="s">
        <v>35</v>
      </c>
      <c r="E27" s="3" t="s">
        <v>36</v>
      </c>
      <c r="F27" s="2" t="n">
        <v>0</v>
      </c>
    </row>
    <row r="28" customFormat="false" ht="12.75" hidden="false" customHeight="false" outlineLevel="0" collapsed="false">
      <c r="B28" s="11" t="s">
        <v>21</v>
      </c>
      <c r="C28" s="2" t="n">
        <v>12</v>
      </c>
      <c r="D28" s="1" t="s">
        <v>37</v>
      </c>
      <c r="E28" s="3" t="s">
        <v>16</v>
      </c>
      <c r="F28" s="2" t="n">
        <v>0</v>
      </c>
    </row>
    <row r="29" customFormat="false" ht="12.75" hidden="false" customHeight="false" outlineLevel="0" collapsed="false">
      <c r="B29" s="11" t="s">
        <v>21</v>
      </c>
      <c r="C29" s="2" t="n">
        <v>13</v>
      </c>
      <c r="D29" s="1" t="s">
        <v>38</v>
      </c>
      <c r="E29" s="3" t="s">
        <v>16</v>
      </c>
      <c r="F29" s="2" t="n">
        <v>0</v>
      </c>
    </row>
    <row r="30" customFormat="false" ht="12.75" hidden="false" customHeight="false" outlineLevel="0" collapsed="false">
      <c r="B30" s="11" t="s">
        <v>21</v>
      </c>
      <c r="C30" s="2" t="n">
        <v>14</v>
      </c>
      <c r="D30" s="1" t="s">
        <v>39</v>
      </c>
      <c r="E30" s="3" t="s">
        <v>14</v>
      </c>
      <c r="F30" s="2" t="n">
        <v>0</v>
      </c>
    </row>
    <row r="31" customFormat="false" ht="12.75" hidden="false" customHeight="false" outlineLevel="0" collapsed="false">
      <c r="B31" s="11" t="s">
        <v>21</v>
      </c>
      <c r="C31" s="2" t="n">
        <v>15</v>
      </c>
      <c r="D31" s="1" t="s">
        <v>40</v>
      </c>
      <c r="E31" s="3" t="s">
        <v>16</v>
      </c>
      <c r="F31" s="2" t="n">
        <v>0</v>
      </c>
    </row>
    <row r="32" customFormat="false" ht="12.75" hidden="false" customHeight="false" outlineLevel="0" collapsed="false">
      <c r="B32" s="11" t="s">
        <v>21</v>
      </c>
      <c r="C32" s="2" t="n">
        <v>16</v>
      </c>
      <c r="D32" s="1" t="s">
        <v>41</v>
      </c>
      <c r="E32" s="3" t="s">
        <v>14</v>
      </c>
      <c r="F32" s="2" t="n">
        <v>0</v>
      </c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" t="s">
        <v>42</v>
      </c>
      <c r="C34" s="2" t="n">
        <v>1</v>
      </c>
      <c r="D34" s="16" t="s">
        <v>43</v>
      </c>
      <c r="E34" s="3" t="s">
        <v>44</v>
      </c>
      <c r="F34" s="2" t="n">
        <v>15</v>
      </c>
    </row>
    <row r="35" customFormat="false" ht="12.75" hidden="false" customHeight="false" outlineLevel="0" collapsed="false">
      <c r="B35" s="1" t="s">
        <v>42</v>
      </c>
      <c r="C35" s="2" t="n">
        <v>2</v>
      </c>
      <c r="D35" s="16" t="s">
        <v>45</v>
      </c>
      <c r="E35" s="3" t="s">
        <v>9</v>
      </c>
      <c r="F35" s="2" t="n">
        <v>12</v>
      </c>
    </row>
    <row r="36" customFormat="false" ht="12.75" hidden="false" customHeight="false" outlineLevel="0" collapsed="false">
      <c r="B36" s="1" t="s">
        <v>42</v>
      </c>
      <c r="C36" s="2" t="n">
        <v>3</v>
      </c>
      <c r="D36" s="16" t="s">
        <v>46</v>
      </c>
      <c r="E36" s="3" t="s">
        <v>47</v>
      </c>
      <c r="F36" s="2" t="n">
        <v>9</v>
      </c>
    </row>
    <row r="37" customFormat="false" ht="12.75" hidden="false" customHeight="false" outlineLevel="0" collapsed="false">
      <c r="B37" s="1" t="s">
        <v>42</v>
      </c>
      <c r="C37" s="2" t="n">
        <v>3</v>
      </c>
      <c r="D37" s="16" t="s">
        <v>48</v>
      </c>
      <c r="E37" s="3" t="s">
        <v>49</v>
      </c>
      <c r="F37" s="2" t="n">
        <v>9</v>
      </c>
    </row>
    <row r="38" customFormat="false" ht="12.75" hidden="false" customHeight="false" outlineLevel="0" collapsed="false">
      <c r="B38" s="1" t="s">
        <v>42</v>
      </c>
      <c r="C38" s="2" t="n">
        <v>5</v>
      </c>
      <c r="D38" s="16" t="s">
        <v>50</v>
      </c>
      <c r="E38" s="3" t="s">
        <v>16</v>
      </c>
      <c r="F38" s="2" t="n">
        <v>4</v>
      </c>
    </row>
    <row r="39" customFormat="false" ht="12.75" hidden="false" customHeight="false" outlineLevel="0" collapsed="false">
      <c r="B39" s="1" t="s">
        <v>42</v>
      </c>
      <c r="C39" s="2" t="n">
        <v>5</v>
      </c>
      <c r="D39" s="16" t="s">
        <v>51</v>
      </c>
      <c r="E39" s="3" t="s">
        <v>49</v>
      </c>
      <c r="F39" s="2" t="n">
        <v>4</v>
      </c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B41" s="1" t="s">
        <v>52</v>
      </c>
      <c r="C41" s="2" t="n">
        <v>1</v>
      </c>
      <c r="D41" s="1" t="s">
        <v>10</v>
      </c>
      <c r="E41" s="3" t="s">
        <v>11</v>
      </c>
      <c r="F41" s="2" t="n">
        <v>15</v>
      </c>
    </row>
    <row r="42" customFormat="false" ht="12.75" hidden="false" customHeight="false" outlineLevel="0" collapsed="false">
      <c r="B42" s="1" t="s">
        <v>52</v>
      </c>
      <c r="C42" s="2" t="n">
        <v>2</v>
      </c>
      <c r="D42" s="1" t="s">
        <v>53</v>
      </c>
      <c r="E42" s="3" t="s">
        <v>54</v>
      </c>
      <c r="F42" s="2" t="n">
        <v>12</v>
      </c>
    </row>
    <row r="43" customFormat="false" ht="12.75" hidden="false" customHeight="false" outlineLevel="0" collapsed="false">
      <c r="B43" s="1" t="s">
        <v>52</v>
      </c>
      <c r="C43" s="2" t="n">
        <v>3</v>
      </c>
      <c r="D43" s="1" t="s">
        <v>55</v>
      </c>
      <c r="E43" s="3" t="s">
        <v>54</v>
      </c>
      <c r="F43" s="2" t="n">
        <v>9</v>
      </c>
    </row>
    <row r="44" customFormat="false" ht="12.75" hidden="false" customHeight="false" outlineLevel="0" collapsed="false">
      <c r="B44" s="1" t="s">
        <v>52</v>
      </c>
      <c r="C44" s="2" t="n">
        <v>3</v>
      </c>
      <c r="D44" s="1" t="s">
        <v>56</v>
      </c>
      <c r="E44" s="3" t="s">
        <v>57</v>
      </c>
      <c r="F44" s="2" t="n">
        <v>9</v>
      </c>
    </row>
    <row r="45" customFormat="false" ht="12.75" hidden="false" customHeight="false" outlineLevel="0" collapsed="false">
      <c r="B45" s="1" t="s">
        <v>52</v>
      </c>
      <c r="C45" s="2" t="n">
        <v>5</v>
      </c>
      <c r="D45" s="1" t="s">
        <v>58</v>
      </c>
      <c r="E45" s="3" t="s">
        <v>59</v>
      </c>
      <c r="F45" s="2" t="n">
        <v>4</v>
      </c>
    </row>
    <row r="46" customFormat="false" ht="12.75" hidden="false" customHeight="false" outlineLevel="0" collapsed="false">
      <c r="B46" s="1" t="s">
        <v>52</v>
      </c>
      <c r="C46" s="2" t="n">
        <v>5</v>
      </c>
      <c r="D46" s="1" t="s">
        <v>60</v>
      </c>
      <c r="E46" s="3" t="s">
        <v>61</v>
      </c>
      <c r="F46" s="2" t="n">
        <v>4</v>
      </c>
    </row>
    <row r="47" customFormat="false" ht="12.75" hidden="false" customHeight="false" outlineLevel="0" collapsed="false">
      <c r="B47" s="1" t="s">
        <v>52</v>
      </c>
      <c r="C47" s="2" t="n">
        <v>5</v>
      </c>
      <c r="D47" s="1" t="s">
        <v>62</v>
      </c>
      <c r="E47" s="3" t="s">
        <v>59</v>
      </c>
      <c r="F47" s="2" t="n">
        <v>4</v>
      </c>
    </row>
    <row r="49" customFormat="false" ht="12.75" hidden="false" customHeight="false" outlineLevel="0" collapsed="false">
      <c r="B49" s="1" t="s">
        <v>63</v>
      </c>
      <c r="C49" s="2" t="n">
        <v>1</v>
      </c>
      <c r="D49" s="16" t="s">
        <v>64</v>
      </c>
      <c r="E49" s="3" t="s">
        <v>57</v>
      </c>
      <c r="F49" s="2" t="n">
        <v>15</v>
      </c>
    </row>
    <row r="50" customFormat="false" ht="12.75" hidden="false" customHeight="false" outlineLevel="0" collapsed="false">
      <c r="B50" s="1" t="s">
        <v>63</v>
      </c>
      <c r="C50" s="2" t="n">
        <v>2</v>
      </c>
      <c r="D50" s="1" t="s">
        <v>65</v>
      </c>
      <c r="E50" s="3" t="s">
        <v>66</v>
      </c>
      <c r="F50" s="2" t="n">
        <v>12</v>
      </c>
    </row>
    <row r="51" customFormat="false" ht="12.75" hidden="false" customHeight="false" outlineLevel="0" collapsed="false">
      <c r="B51" s="1" t="s">
        <v>63</v>
      </c>
      <c r="C51" s="2" t="n">
        <v>3</v>
      </c>
      <c r="D51" s="16" t="s">
        <v>67</v>
      </c>
      <c r="E51" s="3" t="s">
        <v>68</v>
      </c>
      <c r="F51" s="2" t="n">
        <v>9</v>
      </c>
    </row>
    <row r="52" customFormat="false" ht="12.75" hidden="false" customHeight="false" outlineLevel="0" collapsed="false">
      <c r="B52" s="1" t="s">
        <v>63</v>
      </c>
      <c r="C52" s="2" t="n">
        <v>3</v>
      </c>
      <c r="D52" s="16" t="s">
        <v>69</v>
      </c>
      <c r="E52" s="3" t="s">
        <v>70</v>
      </c>
      <c r="F52" s="2" t="n">
        <v>9</v>
      </c>
    </row>
    <row r="53" customFormat="false" ht="12.75" hidden="false" customHeight="false" outlineLevel="0" collapsed="false">
      <c r="B53" s="1" t="s">
        <v>63</v>
      </c>
      <c r="C53" s="2" t="n">
        <v>5</v>
      </c>
      <c r="D53" s="16" t="s">
        <v>71</v>
      </c>
      <c r="E53" s="3" t="s">
        <v>72</v>
      </c>
      <c r="F53" s="2" t="n">
        <v>4</v>
      </c>
    </row>
    <row r="54" customFormat="false" ht="12.75" hidden="false" customHeight="false" outlineLevel="0" collapsed="false">
      <c r="B54" s="1" t="s">
        <v>63</v>
      </c>
      <c r="C54" s="2" t="n">
        <v>5</v>
      </c>
      <c r="D54" s="16" t="s">
        <v>73</v>
      </c>
      <c r="E54" s="3" t="s">
        <v>66</v>
      </c>
      <c r="F54" s="2" t="n">
        <v>4</v>
      </c>
    </row>
    <row r="55" customFormat="false" ht="12.75" hidden="false" customHeight="false" outlineLevel="0" collapsed="false">
      <c r="B55" s="1" t="s">
        <v>63</v>
      </c>
      <c r="C55" s="2" t="n">
        <v>5</v>
      </c>
      <c r="D55" s="16" t="s">
        <v>13</v>
      </c>
      <c r="E55" s="3" t="s">
        <v>14</v>
      </c>
      <c r="F55" s="2" t="n">
        <v>4</v>
      </c>
    </row>
    <row r="56" customFormat="false" ht="12.75" hidden="false" customHeight="false" outlineLevel="0" collapsed="false">
      <c r="B56" s="1" t="s">
        <v>63</v>
      </c>
      <c r="C56" s="2" t="n">
        <v>5</v>
      </c>
      <c r="D56" s="1" t="s">
        <v>74</v>
      </c>
      <c r="E56" s="3" t="s">
        <v>36</v>
      </c>
      <c r="F56" s="2" t="n">
        <v>4</v>
      </c>
    </row>
    <row r="57" customFormat="false" ht="12.75" hidden="false" customHeight="false" outlineLevel="0" collapsed="false">
      <c r="B57" s="1" t="s">
        <v>63</v>
      </c>
      <c r="C57" s="2" t="n">
        <v>9</v>
      </c>
      <c r="D57" s="16" t="s">
        <v>75</v>
      </c>
      <c r="E57" s="3" t="s">
        <v>54</v>
      </c>
      <c r="F57" s="2" t="n">
        <v>0</v>
      </c>
    </row>
    <row r="58" customFormat="false" ht="12.75" hidden="false" customHeight="false" outlineLevel="0" collapsed="false">
      <c r="B58" s="1" t="s">
        <v>63</v>
      </c>
      <c r="C58" s="2" t="n">
        <v>9</v>
      </c>
      <c r="D58" s="16" t="s">
        <v>76</v>
      </c>
      <c r="E58" s="3" t="s">
        <v>77</v>
      </c>
      <c r="F58" s="2" t="n">
        <v>0</v>
      </c>
    </row>
    <row r="59" customFormat="false" ht="12.75" hidden="false" customHeight="false" outlineLevel="0" collapsed="false">
      <c r="B59" s="1" t="s">
        <v>63</v>
      </c>
      <c r="C59" s="2" t="n">
        <v>9</v>
      </c>
      <c r="D59" s="16" t="s">
        <v>78</v>
      </c>
      <c r="E59" s="3" t="s">
        <v>79</v>
      </c>
      <c r="F59" s="2" t="n">
        <v>0</v>
      </c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B61" s="1" t="s">
        <v>80</v>
      </c>
      <c r="C61" s="2" t="n">
        <v>1</v>
      </c>
      <c r="D61" s="1" t="s">
        <v>15</v>
      </c>
      <c r="E61" s="3" t="s">
        <v>16</v>
      </c>
      <c r="F61" s="2" t="n">
        <v>15</v>
      </c>
    </row>
    <row r="62" customFormat="false" ht="12.75" hidden="false" customHeight="false" outlineLevel="0" collapsed="false">
      <c r="B62" s="1" t="s">
        <v>80</v>
      </c>
      <c r="C62" s="2" t="n">
        <v>2</v>
      </c>
      <c r="D62" s="1" t="s">
        <v>81</v>
      </c>
      <c r="E62" s="3" t="s">
        <v>82</v>
      </c>
      <c r="F62" s="2" t="n">
        <v>12</v>
      </c>
    </row>
    <row r="63" customFormat="false" ht="12.75" hidden="false" customHeight="false" outlineLevel="0" collapsed="false">
      <c r="B63" s="1" t="s">
        <v>80</v>
      </c>
      <c r="C63" s="2" t="n">
        <v>3</v>
      </c>
      <c r="D63" s="1" t="s">
        <v>19</v>
      </c>
      <c r="E63" s="3" t="s">
        <v>16</v>
      </c>
      <c r="F63" s="2" t="n">
        <v>9</v>
      </c>
    </row>
    <row r="64" customFormat="false" ht="12.75" hidden="false" customHeight="false" outlineLevel="0" collapsed="false">
      <c r="B64" s="1" t="s">
        <v>80</v>
      </c>
      <c r="C64" s="2" t="n">
        <v>3</v>
      </c>
      <c r="D64" s="1" t="s">
        <v>12</v>
      </c>
      <c r="E64" s="3" t="s">
        <v>11</v>
      </c>
      <c r="F64" s="2" t="n">
        <v>9</v>
      </c>
    </row>
    <row r="65" customFormat="false" ht="12.75" hidden="false" customHeight="false" outlineLevel="0" collapsed="false">
      <c r="B65" s="1" t="s">
        <v>80</v>
      </c>
      <c r="C65" s="2" t="n">
        <v>5</v>
      </c>
      <c r="D65" s="1" t="s">
        <v>83</v>
      </c>
      <c r="E65" s="3" t="s">
        <v>49</v>
      </c>
      <c r="F65" s="2" t="n">
        <v>4</v>
      </c>
    </row>
    <row r="66" customFormat="false" ht="12.75" hidden="false" customHeight="false" outlineLevel="0" collapsed="false">
      <c r="B66" s="1" t="s">
        <v>80</v>
      </c>
      <c r="C66" s="2" t="n">
        <v>5</v>
      </c>
      <c r="D66" s="1" t="s">
        <v>84</v>
      </c>
      <c r="E66" s="3" t="s">
        <v>85</v>
      </c>
      <c r="F66" s="2" t="n">
        <v>4</v>
      </c>
    </row>
    <row r="67" customFormat="false" ht="12.75" hidden="false" customHeight="false" outlineLevel="0" collapsed="false">
      <c r="B67" s="1" t="s">
        <v>80</v>
      </c>
      <c r="C67" s="2" t="n">
        <v>5</v>
      </c>
      <c r="D67" s="1" t="s">
        <v>86</v>
      </c>
      <c r="E67" s="3" t="s">
        <v>49</v>
      </c>
      <c r="F67" s="2" t="n">
        <v>4</v>
      </c>
    </row>
    <row r="68" customFormat="false" ht="12.75" hidden="false" customHeight="false" outlineLevel="0" collapsed="false">
      <c r="B68" s="1" t="s">
        <v>80</v>
      </c>
      <c r="C68" s="2" t="n">
        <v>5</v>
      </c>
      <c r="D68" s="1" t="s">
        <v>87</v>
      </c>
      <c r="E68" s="3" t="s">
        <v>66</v>
      </c>
      <c r="F68" s="2" t="n">
        <v>4</v>
      </c>
    </row>
    <row r="69" customFormat="false" ht="12.75" hidden="false" customHeight="false" outlineLevel="0" collapsed="false">
      <c r="B69" s="1" t="s">
        <v>80</v>
      </c>
      <c r="C69" s="2" t="n">
        <v>9</v>
      </c>
      <c r="D69" s="1" t="s">
        <v>88</v>
      </c>
      <c r="E69" s="3" t="s">
        <v>49</v>
      </c>
      <c r="F69" s="2" t="n">
        <v>0</v>
      </c>
    </row>
    <row r="70" customFormat="false" ht="12.75" hidden="false" customHeight="false" outlineLevel="0" collapsed="false">
      <c r="B70" s="1" t="s">
        <v>80</v>
      </c>
      <c r="C70" s="2" t="n">
        <v>9</v>
      </c>
      <c r="D70" s="1" t="s">
        <v>89</v>
      </c>
      <c r="E70" s="3" t="s">
        <v>66</v>
      </c>
      <c r="F70" s="2" t="n">
        <v>0</v>
      </c>
    </row>
    <row r="71" customFormat="false" ht="12.75" hidden="false" customHeight="false" outlineLevel="0" collapsed="false">
      <c r="B71" s="1" t="s">
        <v>80</v>
      </c>
      <c r="C71" s="2" t="n">
        <v>9</v>
      </c>
      <c r="D71" s="1" t="s">
        <v>90</v>
      </c>
      <c r="E71" s="3" t="s">
        <v>91</v>
      </c>
      <c r="F71" s="2" t="n">
        <v>0</v>
      </c>
    </row>
    <row r="72" customFormat="false" ht="12.75" hidden="false" customHeight="false" outlineLevel="0" collapsed="false">
      <c r="B72" s="1" t="s">
        <v>80</v>
      </c>
      <c r="C72" s="2" t="n">
        <v>9</v>
      </c>
      <c r="D72" s="1" t="s">
        <v>20</v>
      </c>
      <c r="E72" s="3" t="s">
        <v>16</v>
      </c>
      <c r="F72" s="2" t="n">
        <v>0</v>
      </c>
    </row>
    <row r="74" customFormat="false" ht="12.75" hidden="false" customHeight="false" outlineLevel="0" collapsed="false">
      <c r="B74" s="1" t="s">
        <v>92</v>
      </c>
      <c r="C74" s="2" t="n">
        <v>1</v>
      </c>
      <c r="D74" s="16" t="s">
        <v>8</v>
      </c>
      <c r="E74" s="3" t="s">
        <v>9</v>
      </c>
      <c r="F74" s="2" t="n">
        <v>15</v>
      </c>
    </row>
    <row r="75" customFormat="false" ht="12.75" hidden="false" customHeight="false" outlineLevel="0" collapsed="false">
      <c r="B75" s="1" t="s">
        <v>92</v>
      </c>
      <c r="C75" s="2" t="n">
        <v>2</v>
      </c>
      <c r="D75" s="16" t="s">
        <v>93</v>
      </c>
      <c r="E75" s="3" t="s">
        <v>11</v>
      </c>
      <c r="F75" s="2" t="n">
        <v>12</v>
      </c>
    </row>
    <row r="76" customFormat="false" ht="12.75" hidden="false" customHeight="false" outlineLevel="0" collapsed="false">
      <c r="B76" s="1" t="s">
        <v>92</v>
      </c>
      <c r="C76" s="2" t="n">
        <v>3</v>
      </c>
      <c r="D76" s="16" t="s">
        <v>94</v>
      </c>
      <c r="E76" s="3" t="s">
        <v>36</v>
      </c>
      <c r="F76" s="2" t="n">
        <v>9</v>
      </c>
    </row>
    <row r="77" customFormat="false" ht="12.75" hidden="false" customHeight="false" outlineLevel="0" collapsed="false">
      <c r="A77" s="10"/>
      <c r="B77" s="1" t="s">
        <v>92</v>
      </c>
      <c r="C77" s="2" t="n">
        <v>3</v>
      </c>
      <c r="D77" s="16" t="s">
        <v>95</v>
      </c>
      <c r="E77" s="3" t="s">
        <v>66</v>
      </c>
      <c r="F77" s="2" t="n">
        <v>9</v>
      </c>
    </row>
    <row r="78" customFormat="false" ht="12.75" hidden="false" customHeight="false" outlineLevel="0" collapsed="false">
      <c r="B78" s="1" t="s">
        <v>92</v>
      </c>
      <c r="C78" s="2" t="n">
        <v>5</v>
      </c>
      <c r="D78" s="16" t="s">
        <v>96</v>
      </c>
      <c r="E78" s="3" t="s">
        <v>61</v>
      </c>
      <c r="F78" s="2" t="n">
        <v>4</v>
      </c>
    </row>
    <row r="79" customFormat="false" ht="12.75" hidden="false" customHeight="false" outlineLevel="0" collapsed="false">
      <c r="B79" s="1" t="s">
        <v>92</v>
      </c>
      <c r="C79" s="2" t="n">
        <v>5</v>
      </c>
      <c r="D79" s="16" t="s">
        <v>17</v>
      </c>
      <c r="E79" s="3" t="s">
        <v>18</v>
      </c>
      <c r="F79" s="2" t="n">
        <v>4</v>
      </c>
    </row>
    <row r="80" customFormat="false" ht="12.75" hidden="false" customHeight="false" outlineLevel="0" collapsed="false">
      <c r="B80" s="1" t="s">
        <v>92</v>
      </c>
      <c r="C80" s="2" t="n">
        <v>5</v>
      </c>
      <c r="D80" s="16" t="s">
        <v>97</v>
      </c>
      <c r="E80" s="3" t="s">
        <v>49</v>
      </c>
      <c r="F80" s="2" t="n">
        <v>4</v>
      </c>
    </row>
    <row r="81" customFormat="false" ht="12.75" hidden="false" customHeight="false" outlineLevel="0" collapsed="false">
      <c r="B81" s="1" t="s">
        <v>92</v>
      </c>
      <c r="C81" s="2" t="n">
        <v>5</v>
      </c>
      <c r="D81" s="16" t="s">
        <v>98</v>
      </c>
      <c r="E81" s="3" t="s">
        <v>49</v>
      </c>
      <c r="F81" s="2" t="n">
        <v>4</v>
      </c>
    </row>
    <row r="82" customFormat="false" ht="12.75" hidden="false" customHeight="false" outlineLevel="0" collapsed="false">
      <c r="B82" s="1" t="s">
        <v>92</v>
      </c>
      <c r="C82" s="2" t="n">
        <v>9</v>
      </c>
      <c r="D82" s="16" t="s">
        <v>99</v>
      </c>
      <c r="E82" s="3" t="s">
        <v>57</v>
      </c>
      <c r="F82" s="2" t="n">
        <v>0</v>
      </c>
    </row>
    <row r="83" customFormat="false" ht="12.75" hidden="false" customHeight="false" outlineLevel="0" collapsed="false">
      <c r="B83" s="1" t="s">
        <v>92</v>
      </c>
      <c r="C83" s="2" t="n">
        <v>9</v>
      </c>
      <c r="D83" s="16" t="s">
        <v>100</v>
      </c>
      <c r="E83" s="3" t="s">
        <v>66</v>
      </c>
      <c r="F83" s="2" t="n">
        <v>0</v>
      </c>
    </row>
    <row r="84" customFormat="false" ht="12.75" hidden="false" customHeight="false" outlineLevel="0" collapsed="false">
      <c r="B84" s="1" t="s">
        <v>92</v>
      </c>
      <c r="C84" s="2" t="n">
        <v>9</v>
      </c>
      <c r="D84" s="16" t="s">
        <v>101</v>
      </c>
      <c r="E84" s="3" t="s">
        <v>16</v>
      </c>
      <c r="F84" s="2" t="n">
        <v>0</v>
      </c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B86" s="1" t="s">
        <v>102</v>
      </c>
      <c r="C86" s="2" t="n">
        <v>1</v>
      </c>
      <c r="D86" s="1" t="s">
        <v>103</v>
      </c>
      <c r="E86" s="3" t="s">
        <v>72</v>
      </c>
      <c r="F86" s="2" t="n">
        <v>15</v>
      </c>
    </row>
    <row r="87" customFormat="false" ht="12.75" hidden="false" customHeight="false" outlineLevel="0" collapsed="false">
      <c r="B87" s="1" t="s">
        <v>102</v>
      </c>
      <c r="C87" s="2" t="n">
        <v>2</v>
      </c>
      <c r="D87" s="1" t="s">
        <v>104</v>
      </c>
      <c r="E87" s="3" t="s">
        <v>85</v>
      </c>
      <c r="F87" s="2" t="n">
        <v>12</v>
      </c>
    </row>
    <row r="88" customFormat="false" ht="12.75" hidden="false" customHeight="false" outlineLevel="0" collapsed="false">
      <c r="B88" s="1" t="s">
        <v>102</v>
      </c>
      <c r="C88" s="2" t="n">
        <v>3</v>
      </c>
      <c r="D88" s="1" t="s">
        <v>105</v>
      </c>
      <c r="E88" s="3" t="s">
        <v>49</v>
      </c>
      <c r="F88" s="2" t="n">
        <v>9</v>
      </c>
    </row>
    <row r="89" customFormat="false" ht="12.75" hidden="false" customHeight="false" outlineLevel="0" collapsed="false">
      <c r="B89" s="1" t="s">
        <v>102</v>
      </c>
      <c r="C89" s="2" t="n">
        <v>3</v>
      </c>
      <c r="D89" s="1" t="s">
        <v>106</v>
      </c>
      <c r="E89" s="3" t="s">
        <v>31</v>
      </c>
      <c r="F89" s="2" t="n">
        <v>9</v>
      </c>
    </row>
    <row r="90" customFormat="false" ht="12.75" hidden="false" customHeight="false" outlineLevel="0" collapsed="false">
      <c r="B90" s="1" t="s">
        <v>102</v>
      </c>
      <c r="C90" s="2" t="n">
        <v>5</v>
      </c>
      <c r="D90" s="1" t="s">
        <v>107</v>
      </c>
      <c r="E90" s="3" t="s">
        <v>49</v>
      </c>
      <c r="F90" s="2" t="n">
        <v>4</v>
      </c>
    </row>
    <row r="91" customFormat="false" ht="12.75" hidden="false" customHeight="false" outlineLevel="0" collapsed="false">
      <c r="B91" s="1" t="s">
        <v>102</v>
      </c>
      <c r="C91" s="2" t="n">
        <v>5</v>
      </c>
      <c r="D91" s="1" t="s">
        <v>108</v>
      </c>
      <c r="E91" s="3" t="s">
        <v>61</v>
      </c>
      <c r="F91" s="2" t="n">
        <v>4</v>
      </c>
    </row>
    <row r="92" customFormat="false" ht="12.75" hidden="false" customHeight="false" outlineLevel="0" collapsed="false">
      <c r="B92" s="1" t="s">
        <v>102</v>
      </c>
      <c r="C92" s="2" t="n">
        <v>5</v>
      </c>
      <c r="D92" s="1" t="s">
        <v>109</v>
      </c>
      <c r="E92" s="3" t="s">
        <v>110</v>
      </c>
      <c r="F92" s="2" t="n">
        <v>4</v>
      </c>
    </row>
    <row r="94" customFormat="false" ht="12.75" hidden="false" customHeight="false" outlineLevel="0" collapsed="false">
      <c r="B94" s="1" t="s">
        <v>111</v>
      </c>
      <c r="C94" s="2" t="n">
        <v>1</v>
      </c>
      <c r="D94" s="16" t="s">
        <v>112</v>
      </c>
      <c r="E94" s="3" t="s">
        <v>16</v>
      </c>
      <c r="F94" s="2" t="n">
        <v>15</v>
      </c>
    </row>
    <row r="95" customFormat="false" ht="12.75" hidden="false" customHeight="false" outlineLevel="0" collapsed="false">
      <c r="B95" s="1" t="s">
        <v>111</v>
      </c>
      <c r="C95" s="2" t="n">
        <v>2</v>
      </c>
      <c r="D95" s="16" t="s">
        <v>113</v>
      </c>
      <c r="E95" s="3" t="s">
        <v>110</v>
      </c>
      <c r="F95" s="2" t="n">
        <v>12</v>
      </c>
    </row>
    <row r="96" customFormat="false" ht="12.75" hidden="false" customHeight="false" outlineLevel="0" collapsed="false">
      <c r="B96" s="1" t="s">
        <v>111</v>
      </c>
      <c r="C96" s="2" t="n">
        <v>3</v>
      </c>
      <c r="D96" s="16" t="s">
        <v>114</v>
      </c>
      <c r="E96" s="3" t="s">
        <v>115</v>
      </c>
      <c r="F96" s="2" t="n">
        <v>9</v>
      </c>
    </row>
    <row r="97" customFormat="false" ht="12.75" hidden="false" customHeight="false" outlineLevel="0" collapsed="false">
      <c r="B97" s="1" t="s">
        <v>111</v>
      </c>
      <c r="C97" s="2" t="n">
        <v>3</v>
      </c>
      <c r="D97" s="16" t="s">
        <v>116</v>
      </c>
      <c r="E97" s="3" t="s">
        <v>49</v>
      </c>
      <c r="F97" s="2" t="n">
        <v>9</v>
      </c>
    </row>
    <row r="98" customFormat="false" ht="12.75" hidden="false" customHeight="false" outlineLevel="0" collapsed="false">
      <c r="B98" s="1" t="s">
        <v>111</v>
      </c>
      <c r="C98" s="2" t="n">
        <v>5</v>
      </c>
      <c r="D98" s="16" t="s">
        <v>117</v>
      </c>
      <c r="E98" s="3" t="s">
        <v>118</v>
      </c>
      <c r="F98" s="2" t="n">
        <v>4</v>
      </c>
    </row>
    <row r="99" customFormat="false" ht="12.75" hidden="false" customHeight="false" outlineLevel="0" collapsed="false">
      <c r="B99" s="1" t="s">
        <v>111</v>
      </c>
      <c r="C99" s="2" t="n">
        <v>5</v>
      </c>
      <c r="D99" s="16" t="s">
        <v>119</v>
      </c>
      <c r="E99" s="3" t="s">
        <v>82</v>
      </c>
      <c r="F99" s="2" t="n">
        <v>4</v>
      </c>
    </row>
    <row r="100" customFormat="false" ht="12.75" hidden="false" customHeight="false" outlineLevel="0" collapsed="false">
      <c r="B100" s="1" t="s">
        <v>111</v>
      </c>
      <c r="C100" s="2" t="n">
        <v>5</v>
      </c>
      <c r="D100" s="16" t="s">
        <v>120</v>
      </c>
      <c r="E100" s="3" t="s">
        <v>49</v>
      </c>
      <c r="F100" s="2" t="n">
        <v>4</v>
      </c>
    </row>
    <row r="101" customFormat="false" ht="12.75" hidden="false" customHeight="false" outlineLevel="0" collapsed="false">
      <c r="B101" s="1" t="s">
        <v>111</v>
      </c>
      <c r="C101" s="2" t="n">
        <v>5</v>
      </c>
      <c r="D101" s="16" t="s">
        <v>121</v>
      </c>
      <c r="E101" s="3" t="s">
        <v>49</v>
      </c>
      <c r="F101" s="2" t="n">
        <v>4</v>
      </c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B103" s="1" t="s">
        <v>122</v>
      </c>
      <c r="C103" s="2" t="n">
        <v>1</v>
      </c>
      <c r="D103" s="1" t="s">
        <v>123</v>
      </c>
      <c r="E103" s="3" t="s">
        <v>66</v>
      </c>
      <c r="F103" s="2" t="n">
        <v>15</v>
      </c>
    </row>
    <row r="104" customFormat="false" ht="12.75" hidden="false" customHeight="false" outlineLevel="0" collapsed="false">
      <c r="B104" s="1" t="s">
        <v>122</v>
      </c>
      <c r="C104" s="2" t="n">
        <v>2</v>
      </c>
      <c r="D104" s="1" t="s">
        <v>124</v>
      </c>
      <c r="E104" s="3" t="s">
        <v>57</v>
      </c>
      <c r="F104" s="2" t="n">
        <v>12</v>
      </c>
    </row>
    <row r="105" customFormat="false" ht="12.75" hidden="false" customHeight="false" outlineLevel="0" collapsed="false">
      <c r="B105" s="1" t="s">
        <v>122</v>
      </c>
      <c r="C105" s="2" t="n">
        <v>3</v>
      </c>
      <c r="D105" s="1" t="s">
        <v>125</v>
      </c>
      <c r="E105" s="3" t="s">
        <v>49</v>
      </c>
      <c r="F105" s="2" t="n">
        <v>9</v>
      </c>
    </row>
    <row r="106" customFormat="false" ht="12.75" hidden="false" customHeight="false" outlineLevel="0" collapsed="false">
      <c r="B106" s="1" t="s">
        <v>122</v>
      </c>
      <c r="C106" s="2" t="n">
        <v>3</v>
      </c>
      <c r="D106" s="1" t="s">
        <v>126</v>
      </c>
      <c r="E106" s="3" t="s">
        <v>49</v>
      </c>
      <c r="F106" s="2" t="n">
        <v>9</v>
      </c>
    </row>
    <row r="107" customFormat="false" ht="12.75" hidden="false" customHeight="false" outlineLevel="0" collapsed="false">
      <c r="B107" s="1" t="s">
        <v>122</v>
      </c>
      <c r="C107" s="2" t="n">
        <v>5</v>
      </c>
      <c r="D107" s="1" t="s">
        <v>127</v>
      </c>
      <c r="E107" s="3" t="s">
        <v>49</v>
      </c>
      <c r="F107" s="2" t="n">
        <v>4</v>
      </c>
    </row>
    <row r="108" customFormat="false" ht="12.75" hidden="false" customHeight="false" outlineLevel="0" collapsed="false">
      <c r="B108" s="1" t="s">
        <v>122</v>
      </c>
      <c r="C108" s="2" t="n">
        <v>5</v>
      </c>
      <c r="D108" s="1" t="s">
        <v>128</v>
      </c>
      <c r="E108" s="3" t="s">
        <v>49</v>
      </c>
      <c r="F108" s="2" t="n">
        <v>4</v>
      </c>
    </row>
    <row r="110" customFormat="false" ht="12.75" hidden="false" customHeight="false" outlineLevel="0" collapsed="false">
      <c r="B110" s="1" t="s">
        <v>129</v>
      </c>
      <c r="C110" s="2" t="n">
        <v>1</v>
      </c>
      <c r="D110" s="16" t="s">
        <v>26</v>
      </c>
      <c r="E110" s="3" t="s">
        <v>27</v>
      </c>
      <c r="F110" s="2" t="n">
        <v>15</v>
      </c>
    </row>
    <row r="111" customFormat="false" ht="12.75" hidden="false" customHeight="false" outlineLevel="0" collapsed="false">
      <c r="B111" s="1" t="s">
        <v>129</v>
      </c>
      <c r="C111" s="2" t="n">
        <v>2</v>
      </c>
      <c r="D111" s="16" t="s">
        <v>130</v>
      </c>
      <c r="E111" s="3" t="s">
        <v>49</v>
      </c>
      <c r="F111" s="2" t="n">
        <v>12</v>
      </c>
    </row>
    <row r="112" customFormat="false" ht="12.75" hidden="false" customHeight="false" outlineLevel="0" collapsed="false">
      <c r="B112" s="1" t="s">
        <v>129</v>
      </c>
      <c r="C112" s="2" t="n">
        <v>3</v>
      </c>
      <c r="D112" s="16" t="s">
        <v>131</v>
      </c>
      <c r="E112" s="3" t="s">
        <v>85</v>
      </c>
      <c r="F112" s="2" t="n">
        <v>9</v>
      </c>
    </row>
    <row r="113" customFormat="false" ht="12.75" hidden="false" customHeight="false" outlineLevel="0" collapsed="false">
      <c r="B113" s="1" t="s">
        <v>129</v>
      </c>
      <c r="C113" s="2" t="n">
        <v>3</v>
      </c>
      <c r="D113" s="16" t="s">
        <v>132</v>
      </c>
      <c r="E113" s="3" t="s">
        <v>57</v>
      </c>
      <c r="F113" s="2" t="n">
        <v>9</v>
      </c>
    </row>
    <row r="114" customFormat="false" ht="12.75" hidden="false" customHeight="false" outlineLevel="0" collapsed="false">
      <c r="B114" s="1" t="s">
        <v>129</v>
      </c>
      <c r="C114" s="2" t="n">
        <v>5</v>
      </c>
      <c r="D114" s="1" t="s">
        <v>133</v>
      </c>
      <c r="E114" s="3" t="s">
        <v>110</v>
      </c>
      <c r="F114" s="2" t="n">
        <v>4</v>
      </c>
    </row>
    <row r="115" customFormat="false" ht="12.75" hidden="false" customHeight="false" outlineLevel="0" collapsed="false">
      <c r="B115" s="1" t="s">
        <v>129</v>
      </c>
      <c r="C115" s="2" t="n">
        <v>5</v>
      </c>
      <c r="D115" s="1" t="s">
        <v>134</v>
      </c>
      <c r="E115" s="3" t="s">
        <v>49</v>
      </c>
      <c r="F115" s="2" t="n">
        <v>4</v>
      </c>
    </row>
    <row r="116" customFormat="false" ht="12.75" hidden="false" customHeight="false" outlineLevel="0" collapsed="false">
      <c r="B116" s="1" t="s">
        <v>129</v>
      </c>
      <c r="C116" s="2" t="n">
        <v>5</v>
      </c>
      <c r="D116" s="16" t="s">
        <v>135</v>
      </c>
      <c r="E116" s="3" t="s">
        <v>77</v>
      </c>
      <c r="F116" s="2" t="n">
        <v>4</v>
      </c>
    </row>
    <row r="117" customFormat="false" ht="12.75" hidden="false" customHeight="false" outlineLevel="0" collapsed="false">
      <c r="B117" s="1" t="s">
        <v>129</v>
      </c>
      <c r="C117" s="2" t="n">
        <v>5</v>
      </c>
      <c r="D117" s="16" t="s">
        <v>35</v>
      </c>
      <c r="E117" s="3" t="s">
        <v>36</v>
      </c>
      <c r="F117" s="2" t="n">
        <v>4</v>
      </c>
    </row>
    <row r="118" customFormat="false" ht="12.75" hidden="false" customHeight="false" outlineLevel="0" collapsed="false">
      <c r="B118" s="1" t="s">
        <v>129</v>
      </c>
      <c r="C118" s="2" t="n">
        <v>9</v>
      </c>
      <c r="D118" s="16" t="s">
        <v>136</v>
      </c>
      <c r="E118" s="3" t="s">
        <v>49</v>
      </c>
      <c r="F118" s="2" t="n">
        <v>0</v>
      </c>
    </row>
    <row r="119" customFormat="false" ht="12.75" hidden="false" customHeight="false" outlineLevel="0" collapsed="false">
      <c r="B119" s="1" t="s">
        <v>129</v>
      </c>
      <c r="C119" s="2" t="n">
        <v>9</v>
      </c>
      <c r="D119" s="16" t="s">
        <v>137</v>
      </c>
      <c r="E119" s="3" t="s">
        <v>36</v>
      </c>
      <c r="F119" s="2" t="n">
        <v>0</v>
      </c>
    </row>
    <row r="120" customFormat="false" ht="12.75" hidden="false" customHeight="false" outlineLevel="0" collapsed="false">
      <c r="B120" s="1" t="s">
        <v>129</v>
      </c>
      <c r="C120" s="2" t="n">
        <v>9</v>
      </c>
      <c r="D120" s="16" t="s">
        <v>138</v>
      </c>
      <c r="E120" s="3" t="s">
        <v>49</v>
      </c>
      <c r="F120" s="2" t="n">
        <v>0</v>
      </c>
    </row>
    <row r="121" customFormat="false" ht="12.75" hidden="false" customHeight="false" outlineLevel="0" collapsed="false">
      <c r="B121" s="1" t="s">
        <v>129</v>
      </c>
      <c r="C121" s="2" t="n">
        <v>9</v>
      </c>
      <c r="D121" s="16" t="s">
        <v>139</v>
      </c>
      <c r="E121" s="3" t="s">
        <v>49</v>
      </c>
      <c r="F121" s="2" t="n">
        <v>0</v>
      </c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B123" s="1" t="s">
        <v>140</v>
      </c>
      <c r="C123" s="2" t="n">
        <v>1</v>
      </c>
      <c r="D123" s="16" t="s">
        <v>141</v>
      </c>
      <c r="E123" s="3" t="s">
        <v>11</v>
      </c>
      <c r="F123" s="2" t="n">
        <v>15</v>
      </c>
    </row>
    <row r="124" customFormat="false" ht="12.75" hidden="false" customHeight="false" outlineLevel="0" collapsed="false">
      <c r="B124" s="1" t="s">
        <v>140</v>
      </c>
      <c r="C124" s="2" t="n">
        <v>2</v>
      </c>
      <c r="D124" s="1" t="s">
        <v>142</v>
      </c>
      <c r="E124" s="3" t="s">
        <v>11</v>
      </c>
      <c r="F124" s="2" t="n">
        <v>12</v>
      </c>
    </row>
    <row r="125" customFormat="false" ht="12.75" hidden="false" customHeight="false" outlineLevel="0" collapsed="false">
      <c r="B125" s="1" t="s">
        <v>140</v>
      </c>
      <c r="C125" s="2" t="n">
        <v>3</v>
      </c>
      <c r="D125" s="16" t="s">
        <v>143</v>
      </c>
      <c r="E125" s="3" t="s">
        <v>34</v>
      </c>
      <c r="F125" s="2" t="n">
        <v>9</v>
      </c>
    </row>
    <row r="126" customFormat="false" ht="12.75" hidden="false" customHeight="false" outlineLevel="0" collapsed="false">
      <c r="B126" s="1" t="s">
        <v>140</v>
      </c>
      <c r="C126" s="2" t="n">
        <v>3</v>
      </c>
      <c r="D126" s="16" t="s">
        <v>144</v>
      </c>
      <c r="E126" s="3" t="s">
        <v>49</v>
      </c>
      <c r="F126" s="2" t="n">
        <v>9</v>
      </c>
    </row>
    <row r="127" customFormat="false" ht="12.75" hidden="false" customHeight="false" outlineLevel="0" collapsed="false">
      <c r="B127" s="1" t="s">
        <v>140</v>
      </c>
      <c r="C127" s="2" t="n">
        <v>5</v>
      </c>
      <c r="D127" s="16" t="s">
        <v>145</v>
      </c>
      <c r="E127" s="3" t="s">
        <v>146</v>
      </c>
      <c r="F127" s="2" t="n">
        <v>4</v>
      </c>
    </row>
    <row r="128" customFormat="false" ht="12.75" hidden="false" customHeight="false" outlineLevel="0" collapsed="false">
      <c r="B128" s="1" t="s">
        <v>140</v>
      </c>
      <c r="C128" s="2" t="n">
        <v>5</v>
      </c>
      <c r="D128" s="16" t="s">
        <v>147</v>
      </c>
      <c r="E128" s="3" t="s">
        <v>148</v>
      </c>
      <c r="F128" s="2" t="n">
        <v>4</v>
      </c>
    </row>
    <row r="129" customFormat="false" ht="12.75" hidden="false" customHeight="false" outlineLevel="0" collapsed="false">
      <c r="B129" s="1" t="s">
        <v>140</v>
      </c>
      <c r="C129" s="2" t="n">
        <v>5</v>
      </c>
      <c r="D129" s="16" t="s">
        <v>149</v>
      </c>
      <c r="E129" s="3" t="s">
        <v>49</v>
      </c>
      <c r="F129" s="2" t="n">
        <v>4</v>
      </c>
    </row>
    <row r="130" customFormat="false" ht="12.75" hidden="false" customHeight="false" outlineLevel="0" collapsed="false">
      <c r="B130" s="1" t="s">
        <v>140</v>
      </c>
      <c r="C130" s="2" t="n">
        <v>5</v>
      </c>
      <c r="D130" s="16" t="s">
        <v>150</v>
      </c>
      <c r="E130" s="3" t="s">
        <v>151</v>
      </c>
      <c r="F130" s="2" t="n">
        <v>4</v>
      </c>
    </row>
    <row r="131" customFormat="false" ht="12.75" hidden="false" customHeight="false" outlineLevel="0" collapsed="false">
      <c r="B131" s="1" t="s">
        <v>140</v>
      </c>
      <c r="C131" s="2" t="n">
        <v>9</v>
      </c>
      <c r="D131" s="16" t="s">
        <v>152</v>
      </c>
      <c r="E131" s="3" t="s">
        <v>49</v>
      </c>
      <c r="F131" s="2" t="n">
        <v>0</v>
      </c>
    </row>
    <row r="132" customFormat="false" ht="12.75" hidden="false" customHeight="false" outlineLevel="0" collapsed="false">
      <c r="B132" s="1" t="s">
        <v>140</v>
      </c>
      <c r="C132" s="2" t="n">
        <v>9</v>
      </c>
      <c r="D132" s="16" t="s">
        <v>25</v>
      </c>
      <c r="E132" s="3" t="s">
        <v>16</v>
      </c>
      <c r="F132" s="2" t="n">
        <v>0</v>
      </c>
    </row>
    <row r="133" customFormat="false" ht="12.75" hidden="false" customHeight="false" outlineLevel="0" collapsed="false">
      <c r="B133" s="1" t="s">
        <v>140</v>
      </c>
      <c r="C133" s="2" t="n">
        <v>9</v>
      </c>
      <c r="D133" s="16" t="s">
        <v>153</v>
      </c>
      <c r="E133" s="3" t="s">
        <v>70</v>
      </c>
      <c r="F133" s="2" t="n">
        <v>0</v>
      </c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B135" s="1" t="s">
        <v>154</v>
      </c>
      <c r="C135" s="2" t="n">
        <v>1</v>
      </c>
      <c r="D135" s="16" t="s">
        <v>24</v>
      </c>
      <c r="E135" s="3" t="s">
        <v>9</v>
      </c>
      <c r="F135" s="2" t="n">
        <v>15</v>
      </c>
    </row>
    <row r="136" customFormat="false" ht="12.75" hidden="false" customHeight="false" outlineLevel="0" collapsed="false">
      <c r="B136" s="1" t="s">
        <v>154</v>
      </c>
      <c r="C136" s="2" t="n">
        <v>2</v>
      </c>
      <c r="D136" s="1" t="s">
        <v>155</v>
      </c>
      <c r="E136" s="3" t="s">
        <v>70</v>
      </c>
      <c r="F136" s="2" t="n">
        <v>12</v>
      </c>
    </row>
    <row r="137" customFormat="false" ht="12.75" hidden="false" customHeight="false" outlineLevel="0" collapsed="false">
      <c r="B137" s="1" t="s">
        <v>154</v>
      </c>
      <c r="C137" s="2" t="n">
        <v>3</v>
      </c>
      <c r="D137" s="16" t="s">
        <v>156</v>
      </c>
      <c r="E137" s="3" t="s">
        <v>57</v>
      </c>
      <c r="F137" s="2" t="n">
        <v>9</v>
      </c>
    </row>
    <row r="138" customFormat="false" ht="12.75" hidden="false" customHeight="false" outlineLevel="0" collapsed="false">
      <c r="B138" s="1" t="s">
        <v>154</v>
      </c>
      <c r="C138" s="2" t="n">
        <v>3</v>
      </c>
      <c r="D138" s="16" t="s">
        <v>157</v>
      </c>
      <c r="E138" s="3" t="s">
        <v>57</v>
      </c>
      <c r="F138" s="2" t="n">
        <v>9</v>
      </c>
    </row>
    <row r="139" customFormat="false" ht="12.75" hidden="false" customHeight="false" outlineLevel="0" collapsed="false">
      <c r="B139" s="1" t="s">
        <v>154</v>
      </c>
      <c r="C139" s="2" t="n">
        <v>5</v>
      </c>
      <c r="D139" s="16" t="s">
        <v>158</v>
      </c>
      <c r="E139" s="3" t="s">
        <v>68</v>
      </c>
      <c r="F139" s="2" t="n">
        <v>4</v>
      </c>
    </row>
    <row r="140" customFormat="false" ht="12.75" hidden="false" customHeight="false" outlineLevel="0" collapsed="false">
      <c r="B140" s="1" t="s">
        <v>154</v>
      </c>
      <c r="C140" s="2" t="n">
        <v>5</v>
      </c>
      <c r="D140" s="16" t="s">
        <v>159</v>
      </c>
      <c r="E140" s="3" t="s">
        <v>85</v>
      </c>
      <c r="F140" s="2" t="n">
        <v>4</v>
      </c>
    </row>
    <row r="141" customFormat="false" ht="12.75" hidden="false" customHeight="false" outlineLevel="0" collapsed="false">
      <c r="B141" s="1" t="s">
        <v>154</v>
      </c>
      <c r="C141" s="2" t="n">
        <v>5</v>
      </c>
      <c r="D141" s="16" t="s">
        <v>160</v>
      </c>
      <c r="E141" s="3" t="s">
        <v>68</v>
      </c>
      <c r="F141" s="2" t="n">
        <v>4</v>
      </c>
    </row>
    <row r="142" customFormat="false" ht="12.75" hidden="false" customHeight="false" outlineLevel="0" collapsed="false">
      <c r="B142" s="1" t="s">
        <v>154</v>
      </c>
      <c r="C142" s="2" t="n">
        <v>5</v>
      </c>
      <c r="D142" s="16" t="s">
        <v>32</v>
      </c>
      <c r="E142" s="3" t="s">
        <v>11</v>
      </c>
      <c r="F142" s="2" t="n">
        <v>4</v>
      </c>
    </row>
    <row r="143" customFormat="false" ht="12.75" hidden="false" customHeight="false" outlineLevel="0" collapsed="false">
      <c r="B143" s="1" t="s">
        <v>154</v>
      </c>
      <c r="C143" s="2" t="n">
        <v>9</v>
      </c>
      <c r="D143" s="16" t="s">
        <v>161</v>
      </c>
      <c r="E143" s="3" t="s">
        <v>115</v>
      </c>
      <c r="F143" s="2" t="n">
        <v>0</v>
      </c>
    </row>
    <row r="144" customFormat="false" ht="12.75" hidden="false" customHeight="false" outlineLevel="0" collapsed="false">
      <c r="B144" s="1" t="s">
        <v>154</v>
      </c>
      <c r="C144" s="2" t="n">
        <v>9</v>
      </c>
      <c r="D144" s="16" t="s">
        <v>162</v>
      </c>
      <c r="E144" s="3" t="s">
        <v>9</v>
      </c>
      <c r="F144" s="2" t="n">
        <v>0</v>
      </c>
    </row>
    <row r="145" customFormat="false" ht="12.75" hidden="false" customHeight="false" outlineLevel="0" collapsed="false">
      <c r="B145" s="1" t="s">
        <v>154</v>
      </c>
      <c r="C145" s="2" t="n">
        <v>9</v>
      </c>
      <c r="D145" s="16" t="s">
        <v>38</v>
      </c>
      <c r="E145" s="3" t="s">
        <v>16</v>
      </c>
      <c r="F145" s="2" t="n">
        <v>0</v>
      </c>
    </row>
    <row r="146" customFormat="false" ht="12.75" hidden="false" customHeight="false" outlineLevel="0" collapsed="false">
      <c r="B146" s="1" t="s">
        <v>154</v>
      </c>
      <c r="C146" s="2" t="n">
        <v>9</v>
      </c>
      <c r="D146" s="16" t="s">
        <v>163</v>
      </c>
      <c r="E146" s="3" t="s">
        <v>66</v>
      </c>
      <c r="F146" s="2" t="n">
        <v>0</v>
      </c>
    </row>
    <row r="147" customFormat="false" ht="12.75" hidden="false" customHeight="false" outlineLevel="0" collapsed="false">
      <c r="B147" s="1" t="s">
        <v>154</v>
      </c>
      <c r="C147" s="2" t="n">
        <v>9</v>
      </c>
      <c r="D147" s="16" t="s">
        <v>164</v>
      </c>
      <c r="E147" s="3" t="s">
        <v>34</v>
      </c>
      <c r="F147" s="2" t="n">
        <v>0</v>
      </c>
    </row>
    <row r="148" customFormat="false" ht="12.75" hidden="false" customHeight="false" outlineLevel="0" collapsed="false">
      <c r="B148" s="1" t="s">
        <v>154</v>
      </c>
      <c r="C148" s="2" t="n">
        <v>9</v>
      </c>
      <c r="D148" s="16" t="s">
        <v>165</v>
      </c>
      <c r="E148" s="3" t="s">
        <v>79</v>
      </c>
      <c r="F148" s="2" t="n">
        <v>0</v>
      </c>
    </row>
    <row r="149" customFormat="false" ht="12.75" hidden="false" customHeight="false" outlineLevel="0" collapsed="false">
      <c r="B149" s="1" t="s">
        <v>154</v>
      </c>
      <c r="C149" s="2" t="n">
        <v>9</v>
      </c>
      <c r="D149" s="16" t="s">
        <v>166</v>
      </c>
      <c r="E149" s="3" t="s">
        <v>115</v>
      </c>
      <c r="F149" s="2" t="n">
        <v>0</v>
      </c>
    </row>
    <row r="150" customFormat="false" ht="12.75" hidden="false" customHeight="false" outlineLevel="0" collapsed="false">
      <c r="B150" s="1" t="s">
        <v>154</v>
      </c>
      <c r="C150" s="2" t="n">
        <v>9</v>
      </c>
      <c r="D150" s="16" t="s">
        <v>167</v>
      </c>
      <c r="E150" s="3" t="s">
        <v>49</v>
      </c>
      <c r="F150" s="2" t="n">
        <v>0</v>
      </c>
    </row>
    <row r="151" customFormat="false" ht="12.75" hidden="false" customHeight="false" outlineLevel="0" collapsed="false">
      <c r="B151" s="1" t="s">
        <v>154</v>
      </c>
      <c r="C151" s="2" t="n">
        <v>17</v>
      </c>
      <c r="D151" s="16" t="s">
        <v>168</v>
      </c>
      <c r="E151" s="3" t="s">
        <v>169</v>
      </c>
      <c r="F151" s="2" t="n">
        <v>0</v>
      </c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B153" s="1" t="s">
        <v>170</v>
      </c>
      <c r="C153" s="2" t="n">
        <v>1</v>
      </c>
      <c r="D153" s="16" t="s">
        <v>171</v>
      </c>
      <c r="E153" s="3" t="s">
        <v>115</v>
      </c>
      <c r="F153" s="2" t="n">
        <v>15</v>
      </c>
    </row>
    <row r="154" customFormat="false" ht="12.75" hidden="false" customHeight="false" outlineLevel="0" collapsed="false">
      <c r="B154" s="1" t="s">
        <v>170</v>
      </c>
      <c r="C154" s="2" t="n">
        <v>2</v>
      </c>
      <c r="D154" s="16" t="s">
        <v>172</v>
      </c>
      <c r="E154" s="3" t="s">
        <v>146</v>
      </c>
      <c r="F154" s="2" t="n">
        <v>12</v>
      </c>
    </row>
    <row r="155" customFormat="false" ht="12.75" hidden="false" customHeight="false" outlineLevel="0" collapsed="false">
      <c r="B155" s="1" t="s">
        <v>170</v>
      </c>
      <c r="C155" s="2" t="n">
        <v>3</v>
      </c>
      <c r="D155" s="1" t="s">
        <v>30</v>
      </c>
      <c r="E155" s="3" t="s">
        <v>31</v>
      </c>
      <c r="F155" s="2" t="n">
        <v>9</v>
      </c>
    </row>
    <row r="156" customFormat="false" ht="12.75" hidden="false" customHeight="false" outlineLevel="0" collapsed="false">
      <c r="B156" s="1" t="s">
        <v>170</v>
      </c>
      <c r="C156" s="2" t="n">
        <v>3</v>
      </c>
      <c r="D156" s="16" t="s">
        <v>173</v>
      </c>
      <c r="E156" s="3" t="s">
        <v>54</v>
      </c>
      <c r="F156" s="2" t="n">
        <v>9</v>
      </c>
    </row>
    <row r="157" customFormat="false" ht="12.75" hidden="false" customHeight="false" outlineLevel="0" collapsed="false">
      <c r="B157" s="1" t="s">
        <v>170</v>
      </c>
      <c r="C157" s="2" t="n">
        <v>5</v>
      </c>
      <c r="D157" s="16" t="s">
        <v>174</v>
      </c>
      <c r="E157" s="3" t="s">
        <v>169</v>
      </c>
      <c r="F157" s="2" t="n">
        <v>4</v>
      </c>
    </row>
    <row r="158" customFormat="false" ht="12.75" hidden="false" customHeight="false" outlineLevel="0" collapsed="false">
      <c r="B158" s="1" t="s">
        <v>170</v>
      </c>
      <c r="C158" s="2" t="n">
        <v>5</v>
      </c>
      <c r="D158" s="16" t="s">
        <v>175</v>
      </c>
      <c r="E158" s="3" t="s">
        <v>176</v>
      </c>
      <c r="F158" s="2" t="n">
        <v>4</v>
      </c>
    </row>
    <row r="159" customFormat="false" ht="12.75" hidden="false" customHeight="false" outlineLevel="0" collapsed="false">
      <c r="B159" s="1" t="s">
        <v>170</v>
      </c>
      <c r="C159" s="2" t="n">
        <v>5</v>
      </c>
      <c r="D159" s="16" t="s">
        <v>177</v>
      </c>
      <c r="E159" s="3" t="s">
        <v>9</v>
      </c>
      <c r="F159" s="2" t="n">
        <v>4</v>
      </c>
    </row>
    <row r="160" customFormat="false" ht="12.75" hidden="false" customHeight="false" outlineLevel="0" collapsed="false">
      <c r="B160" s="1" t="s">
        <v>170</v>
      </c>
      <c r="C160" s="2" t="n">
        <v>5</v>
      </c>
      <c r="D160" s="16" t="s">
        <v>29</v>
      </c>
      <c r="E160" s="3" t="s">
        <v>9</v>
      </c>
      <c r="F160" s="2" t="n">
        <v>4</v>
      </c>
    </row>
    <row r="161" customFormat="false" ht="12.75" hidden="false" customHeight="false" outlineLevel="0" collapsed="false">
      <c r="B161" s="1" t="s">
        <v>170</v>
      </c>
      <c r="C161" s="2" t="n">
        <v>9</v>
      </c>
      <c r="D161" s="16" t="s">
        <v>178</v>
      </c>
      <c r="E161" s="3" t="s">
        <v>36</v>
      </c>
      <c r="F161" s="2" t="n">
        <v>0</v>
      </c>
    </row>
    <row r="162" customFormat="false" ht="12.75" hidden="false" customHeight="false" outlineLevel="0" collapsed="false">
      <c r="B162" s="1" t="s">
        <v>170</v>
      </c>
      <c r="C162" s="2" t="n">
        <v>9</v>
      </c>
      <c r="D162" s="16" t="s">
        <v>179</v>
      </c>
      <c r="E162" s="3" t="s">
        <v>66</v>
      </c>
      <c r="F162" s="2" t="n">
        <v>0</v>
      </c>
    </row>
    <row r="163" customFormat="false" ht="12.75" hidden="false" customHeight="false" outlineLevel="0" collapsed="false">
      <c r="B163" s="1" t="s">
        <v>170</v>
      </c>
      <c r="C163" s="2" t="n">
        <v>9</v>
      </c>
      <c r="D163" s="16" t="s">
        <v>180</v>
      </c>
      <c r="E163" s="3" t="s">
        <v>181</v>
      </c>
      <c r="F163" s="2" t="n">
        <v>0</v>
      </c>
    </row>
    <row r="164" customFormat="false" ht="12.75" hidden="false" customHeight="false" outlineLevel="0" collapsed="false">
      <c r="B164" s="1" t="s">
        <v>170</v>
      </c>
      <c r="C164" s="2" t="n">
        <v>9</v>
      </c>
      <c r="D164" s="16" t="s">
        <v>182</v>
      </c>
      <c r="E164" s="3" t="s">
        <v>82</v>
      </c>
      <c r="F164" s="2" t="n">
        <v>0</v>
      </c>
    </row>
    <row r="165" customFormat="false" ht="12.75" hidden="false" customHeight="false" outlineLevel="0" collapsed="false">
      <c r="B165" s="1" t="s">
        <v>170</v>
      </c>
      <c r="C165" s="2" t="n">
        <v>9</v>
      </c>
      <c r="D165" s="16" t="s">
        <v>183</v>
      </c>
      <c r="E165" s="3" t="s">
        <v>184</v>
      </c>
      <c r="F165" s="2" t="n">
        <v>0</v>
      </c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B167" s="1" t="s">
        <v>185</v>
      </c>
      <c r="C167" s="2" t="n">
        <v>1</v>
      </c>
      <c r="D167" s="16" t="s">
        <v>186</v>
      </c>
      <c r="E167" s="3" t="s">
        <v>57</v>
      </c>
      <c r="F167" s="2" t="n">
        <v>15</v>
      </c>
    </row>
    <row r="168" customFormat="false" ht="12.75" hidden="false" customHeight="false" outlineLevel="0" collapsed="false">
      <c r="B168" s="1" t="s">
        <v>185</v>
      </c>
      <c r="C168" s="2" t="n">
        <v>2</v>
      </c>
      <c r="D168" s="16" t="s">
        <v>28</v>
      </c>
      <c r="E168" s="3" t="s">
        <v>9</v>
      </c>
      <c r="F168" s="2" t="n">
        <v>12</v>
      </c>
    </row>
    <row r="169" customFormat="false" ht="12.75" hidden="false" customHeight="false" outlineLevel="0" collapsed="false">
      <c r="B169" s="1" t="s">
        <v>185</v>
      </c>
      <c r="C169" s="2" t="n">
        <v>3</v>
      </c>
      <c r="D169" s="16" t="s">
        <v>187</v>
      </c>
      <c r="E169" s="3" t="s">
        <v>31</v>
      </c>
      <c r="F169" s="2" t="n">
        <v>9</v>
      </c>
    </row>
    <row r="170" customFormat="false" ht="12.75" hidden="false" customHeight="false" outlineLevel="0" collapsed="false">
      <c r="B170" s="1" t="s">
        <v>185</v>
      </c>
      <c r="C170" s="2" t="n">
        <v>3</v>
      </c>
      <c r="D170" s="16" t="s">
        <v>188</v>
      </c>
      <c r="E170" s="3" t="s">
        <v>70</v>
      </c>
      <c r="F170" s="2" t="n">
        <v>9</v>
      </c>
    </row>
    <row r="171" customFormat="false" ht="12.75" hidden="false" customHeight="false" outlineLevel="0" collapsed="false">
      <c r="B171" s="1" t="s">
        <v>185</v>
      </c>
      <c r="C171" s="2" t="n">
        <v>5</v>
      </c>
      <c r="D171" s="16" t="s">
        <v>189</v>
      </c>
      <c r="E171" s="3" t="s">
        <v>184</v>
      </c>
      <c r="F171" s="2" t="n">
        <v>4</v>
      </c>
    </row>
    <row r="172" customFormat="false" ht="12.75" hidden="false" customHeight="false" outlineLevel="0" collapsed="false">
      <c r="B172" s="1" t="s">
        <v>185</v>
      </c>
      <c r="C172" s="2" t="n">
        <v>5</v>
      </c>
      <c r="D172" s="16" t="s">
        <v>190</v>
      </c>
      <c r="E172" s="3" t="s">
        <v>11</v>
      </c>
      <c r="F172" s="2" t="n">
        <v>4</v>
      </c>
    </row>
    <row r="173" customFormat="false" ht="12.75" hidden="false" customHeight="false" outlineLevel="0" collapsed="false">
      <c r="B173" s="1" t="s">
        <v>185</v>
      </c>
      <c r="C173" s="2" t="n">
        <v>5</v>
      </c>
      <c r="D173" s="1" t="s">
        <v>191</v>
      </c>
      <c r="E173" s="3" t="s">
        <v>79</v>
      </c>
      <c r="F173" s="2" t="n">
        <v>4</v>
      </c>
    </row>
    <row r="174" customFormat="false" ht="12.75" hidden="false" customHeight="false" outlineLevel="0" collapsed="false">
      <c r="B174" s="1" t="s">
        <v>185</v>
      </c>
      <c r="C174" s="2" t="n">
        <v>5</v>
      </c>
      <c r="D174" s="1" t="s">
        <v>192</v>
      </c>
      <c r="E174" s="3" t="s">
        <v>57</v>
      </c>
      <c r="F174" s="2" t="n">
        <v>4</v>
      </c>
    </row>
    <row r="175" customFormat="false" ht="12.75" hidden="false" customHeight="false" outlineLevel="0" collapsed="false">
      <c r="B175" s="1" t="s">
        <v>185</v>
      </c>
      <c r="C175" s="2" t="n">
        <v>9</v>
      </c>
      <c r="D175" s="1" t="s">
        <v>193</v>
      </c>
      <c r="E175" s="3" t="s">
        <v>79</v>
      </c>
      <c r="F175" s="2" t="n">
        <v>0</v>
      </c>
    </row>
    <row r="176" customFormat="false" ht="12.75" hidden="false" customHeight="false" outlineLevel="0" collapsed="false">
      <c r="B176" s="1" t="s">
        <v>185</v>
      </c>
      <c r="C176" s="2" t="n">
        <v>9</v>
      </c>
      <c r="D176" s="1" t="s">
        <v>194</v>
      </c>
      <c r="E176" s="3" t="s">
        <v>16</v>
      </c>
      <c r="F176" s="2" t="n">
        <v>0</v>
      </c>
    </row>
    <row r="177" customFormat="false" ht="12.75" hidden="false" customHeight="false" outlineLevel="0" collapsed="false">
      <c r="B177" s="1" t="s">
        <v>185</v>
      </c>
      <c r="C177" s="2" t="n">
        <v>9</v>
      </c>
      <c r="D177" s="1" t="s">
        <v>195</v>
      </c>
      <c r="E177" s="3" t="s">
        <v>118</v>
      </c>
      <c r="F177" s="2" t="n">
        <v>0</v>
      </c>
    </row>
    <row r="178" customFormat="false" ht="12.75" hidden="false" customHeight="false" outlineLevel="0" collapsed="false">
      <c r="B178" s="1" t="s">
        <v>185</v>
      </c>
      <c r="C178" s="2" t="n">
        <v>9</v>
      </c>
      <c r="D178" s="1" t="s">
        <v>196</v>
      </c>
      <c r="E178" s="3" t="s">
        <v>57</v>
      </c>
      <c r="F178" s="2" t="n">
        <v>0</v>
      </c>
    </row>
    <row r="179" customFormat="false" ht="12.75" hidden="false" customHeight="false" outlineLevel="0" collapsed="false">
      <c r="B179" s="1" t="s">
        <v>185</v>
      </c>
      <c r="C179" s="2" t="n">
        <v>9</v>
      </c>
      <c r="D179" s="1" t="s">
        <v>197</v>
      </c>
      <c r="E179" s="3" t="s">
        <v>57</v>
      </c>
      <c r="F179" s="2" t="n">
        <v>0</v>
      </c>
    </row>
    <row r="180" customFormat="false" ht="12.75" hidden="false" customHeight="false" outlineLevel="0" collapsed="false">
      <c r="B180" s="1" t="s">
        <v>185</v>
      </c>
      <c r="C180" s="2" t="n">
        <v>9</v>
      </c>
      <c r="D180" s="1" t="s">
        <v>39</v>
      </c>
      <c r="E180" s="3" t="s">
        <v>14</v>
      </c>
      <c r="F180" s="2" t="n">
        <v>0</v>
      </c>
    </row>
    <row r="181" customFormat="false" ht="12.75" hidden="false" customHeight="false" outlineLevel="0" collapsed="false">
      <c r="B181" s="1" t="s">
        <v>185</v>
      </c>
      <c r="C181" s="2" t="n">
        <v>9</v>
      </c>
      <c r="D181" s="1" t="s">
        <v>198</v>
      </c>
      <c r="E181" s="3" t="s">
        <v>184</v>
      </c>
      <c r="F181" s="2" t="n">
        <v>0</v>
      </c>
    </row>
    <row r="182" customFormat="false" ht="12.75" hidden="false" customHeight="false" outlineLevel="0" collapsed="false">
      <c r="B182" s="1" t="s">
        <v>185</v>
      </c>
      <c r="C182" s="2" t="n">
        <v>9</v>
      </c>
      <c r="D182" s="1" t="s">
        <v>199</v>
      </c>
      <c r="E182" s="3" t="s">
        <v>85</v>
      </c>
      <c r="F182" s="2" t="n">
        <v>0</v>
      </c>
    </row>
    <row r="183" customFormat="false" ht="12.75" hidden="false" customHeight="false" outlineLevel="0" collapsed="false">
      <c r="B183" s="1" t="s">
        <v>185</v>
      </c>
      <c r="C183" s="2" t="n">
        <v>17</v>
      </c>
      <c r="D183" s="1" t="s">
        <v>200</v>
      </c>
      <c r="E183" s="3" t="s">
        <v>184</v>
      </c>
      <c r="F183" s="2" t="n">
        <v>0</v>
      </c>
    </row>
    <row r="184" customFormat="false" ht="12.75" hidden="false" customHeight="false" outlineLevel="0" collapsed="false">
      <c r="B184" s="1" t="s">
        <v>185</v>
      </c>
      <c r="C184" s="2" t="n">
        <v>17</v>
      </c>
      <c r="D184" s="1" t="s">
        <v>201</v>
      </c>
      <c r="E184" s="3" t="s">
        <v>57</v>
      </c>
      <c r="F184" s="2" t="n">
        <v>0</v>
      </c>
    </row>
    <row r="185" customFormat="false" ht="12.75" hidden="false" customHeight="false" outlineLevel="0" collapsed="false">
      <c r="B185" s="1" t="s">
        <v>185</v>
      </c>
      <c r="C185" s="2" t="n">
        <v>17</v>
      </c>
      <c r="D185" s="1" t="s">
        <v>202</v>
      </c>
      <c r="E185" s="3" t="s">
        <v>77</v>
      </c>
      <c r="F185" s="2" t="n">
        <v>0</v>
      </c>
    </row>
    <row r="186" customFormat="false" ht="12.75" hidden="false" customHeight="false" outlineLevel="0" collapsed="false">
      <c r="B186" s="1" t="s">
        <v>185</v>
      </c>
      <c r="C186" s="2" t="n">
        <v>17</v>
      </c>
      <c r="D186" s="1" t="s">
        <v>33</v>
      </c>
      <c r="E186" s="3" t="s">
        <v>34</v>
      </c>
      <c r="F186" s="2" t="n">
        <v>0</v>
      </c>
    </row>
    <row r="187" customFormat="false" ht="12.75" hidden="false" customHeight="false" outlineLevel="0" collapsed="false">
      <c r="B187" s="1" t="s">
        <v>185</v>
      </c>
      <c r="C187" s="2" t="n">
        <v>17</v>
      </c>
      <c r="D187" s="1" t="s">
        <v>203</v>
      </c>
      <c r="E187" s="3" t="s">
        <v>66</v>
      </c>
      <c r="F187" s="2" t="n">
        <v>0</v>
      </c>
    </row>
    <row r="188" customFormat="false" ht="12.75" hidden="false" customHeight="false" outlineLevel="0" collapsed="false">
      <c r="B188" s="1" t="s">
        <v>185</v>
      </c>
      <c r="C188" s="2" t="n">
        <v>17</v>
      </c>
      <c r="D188" s="16" t="s">
        <v>204</v>
      </c>
      <c r="E188" s="3" t="s">
        <v>70</v>
      </c>
      <c r="F188" s="2" t="n">
        <v>0</v>
      </c>
    </row>
    <row r="189" customFormat="false" ht="12.75" hidden="false" customHeight="false" outlineLevel="0" collapsed="false">
      <c r="B189" s="1" t="s">
        <v>185</v>
      </c>
      <c r="C189" s="2" t="n">
        <v>17</v>
      </c>
      <c r="D189" s="16" t="s">
        <v>23</v>
      </c>
      <c r="E189" s="3" t="s">
        <v>9</v>
      </c>
      <c r="F189" s="2" t="n">
        <v>0</v>
      </c>
    </row>
    <row r="190" customFormat="false" ht="12.75" hidden="false" customHeight="false" outlineLevel="0" collapsed="false">
      <c r="B190" s="1" t="s">
        <v>185</v>
      </c>
      <c r="C190" s="2" t="n">
        <v>17</v>
      </c>
      <c r="D190" s="16" t="s">
        <v>205</v>
      </c>
      <c r="E190" s="3" t="s">
        <v>118</v>
      </c>
      <c r="F190" s="2" t="n">
        <v>0</v>
      </c>
    </row>
    <row r="191" customFormat="false" ht="12.75" hidden="false" customHeight="false" outlineLevel="0" collapsed="false">
      <c r="B191" s="1" t="s">
        <v>185</v>
      </c>
      <c r="C191" s="2" t="n">
        <v>17</v>
      </c>
      <c r="D191" s="16" t="s">
        <v>206</v>
      </c>
      <c r="E191" s="3" t="s">
        <v>16</v>
      </c>
      <c r="F191" s="2" t="n">
        <v>0</v>
      </c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B193" s="1" t="s">
        <v>207</v>
      </c>
      <c r="C193" s="2" t="n">
        <v>1</v>
      </c>
      <c r="D193" s="1" t="s">
        <v>208</v>
      </c>
      <c r="E193" s="3" t="s">
        <v>209</v>
      </c>
      <c r="F193" s="2" t="n">
        <v>15</v>
      </c>
    </row>
    <row r="194" customFormat="false" ht="12.75" hidden="false" customHeight="false" outlineLevel="0" collapsed="false">
      <c r="B194" s="1" t="s">
        <v>207</v>
      </c>
      <c r="C194" s="2" t="n">
        <v>2</v>
      </c>
      <c r="D194" s="1" t="s">
        <v>210</v>
      </c>
      <c r="E194" s="3" t="s">
        <v>70</v>
      </c>
      <c r="F194" s="2" t="n">
        <v>12</v>
      </c>
    </row>
    <row r="195" customFormat="false" ht="12.75" hidden="false" customHeight="false" outlineLevel="0" collapsed="false">
      <c r="B195" s="1" t="s">
        <v>207</v>
      </c>
      <c r="C195" s="2" t="n">
        <v>3</v>
      </c>
      <c r="D195" s="1" t="s">
        <v>211</v>
      </c>
      <c r="E195" s="3" t="s">
        <v>9</v>
      </c>
      <c r="F195" s="2" t="n">
        <v>9</v>
      </c>
    </row>
    <row r="196" customFormat="false" ht="12.75" hidden="false" customHeight="false" outlineLevel="0" collapsed="false">
      <c r="B196" s="1" t="s">
        <v>207</v>
      </c>
      <c r="C196" s="2" t="n">
        <v>3</v>
      </c>
      <c r="D196" s="1" t="s">
        <v>212</v>
      </c>
      <c r="E196" s="3" t="s">
        <v>176</v>
      </c>
      <c r="F196" s="2" t="n">
        <v>9</v>
      </c>
    </row>
    <row r="197" customFormat="false" ht="12.75" hidden="false" customHeight="false" outlineLevel="0" collapsed="false">
      <c r="B197" s="1" t="s">
        <v>207</v>
      </c>
      <c r="C197" s="2" t="n">
        <v>5</v>
      </c>
      <c r="D197" s="1" t="s">
        <v>213</v>
      </c>
      <c r="E197" s="3" t="s">
        <v>49</v>
      </c>
      <c r="F197" s="2" t="n">
        <v>4</v>
      </c>
    </row>
    <row r="198" customFormat="false" ht="12.75" hidden="false" customHeight="false" outlineLevel="0" collapsed="false">
      <c r="B198" s="1" t="s">
        <v>207</v>
      </c>
      <c r="C198" s="2" t="n">
        <v>5</v>
      </c>
      <c r="D198" s="1" t="s">
        <v>214</v>
      </c>
      <c r="E198" s="3" t="s">
        <v>169</v>
      </c>
      <c r="F198" s="2" t="n">
        <v>4</v>
      </c>
    </row>
    <row r="199" customFormat="false" ht="12.75" hidden="false" customHeight="false" outlineLevel="0" collapsed="false">
      <c r="B199" s="1" t="s">
        <v>207</v>
      </c>
      <c r="C199" s="2" t="n">
        <v>5</v>
      </c>
      <c r="D199" s="1" t="s">
        <v>215</v>
      </c>
      <c r="E199" s="3" t="s">
        <v>54</v>
      </c>
      <c r="F199" s="2" t="n">
        <v>4</v>
      </c>
    </row>
    <row r="200" customFormat="false" ht="12.75" hidden="false" customHeight="false" outlineLevel="0" collapsed="false">
      <c r="B200" s="1" t="s">
        <v>207</v>
      </c>
      <c r="C200" s="2" t="n">
        <v>5</v>
      </c>
      <c r="D200" s="1" t="s">
        <v>216</v>
      </c>
      <c r="E200" s="3" t="s">
        <v>9</v>
      </c>
      <c r="F200" s="2" t="n">
        <v>4</v>
      </c>
    </row>
    <row r="201" customFormat="false" ht="12.75" hidden="false" customHeight="false" outlineLevel="0" collapsed="false">
      <c r="B201" s="1" t="s">
        <v>207</v>
      </c>
      <c r="C201" s="2" t="n">
        <v>9</v>
      </c>
      <c r="D201" s="1" t="s">
        <v>217</v>
      </c>
      <c r="E201" s="3" t="s">
        <v>16</v>
      </c>
      <c r="F201" s="2" t="n">
        <v>0</v>
      </c>
    </row>
    <row r="202" customFormat="false" ht="12.75" hidden="false" customHeight="false" outlineLevel="0" collapsed="false">
      <c r="B202" s="1" t="s">
        <v>207</v>
      </c>
      <c r="C202" s="2" t="n">
        <v>9</v>
      </c>
      <c r="D202" s="1" t="s">
        <v>218</v>
      </c>
      <c r="E202" s="3" t="s">
        <v>49</v>
      </c>
      <c r="F202" s="2" t="n">
        <v>0</v>
      </c>
    </row>
    <row r="203" customFormat="false" ht="12.75" hidden="false" customHeight="false" outlineLevel="0" collapsed="false">
      <c r="B203" s="1" t="s">
        <v>207</v>
      </c>
      <c r="C203" s="2" t="n">
        <v>9</v>
      </c>
      <c r="D203" s="1" t="s">
        <v>41</v>
      </c>
      <c r="E203" s="3" t="s">
        <v>14</v>
      </c>
      <c r="F203" s="2" t="n">
        <v>0</v>
      </c>
    </row>
    <row r="204" customFormat="false" ht="12.75" hidden="false" customHeight="false" outlineLevel="0" collapsed="false">
      <c r="B204" s="1" t="s">
        <v>207</v>
      </c>
      <c r="C204" s="2" t="n">
        <v>9</v>
      </c>
      <c r="D204" s="1" t="s">
        <v>219</v>
      </c>
      <c r="E204" s="3" t="s">
        <v>54</v>
      </c>
      <c r="F204" s="2" t="n">
        <v>0</v>
      </c>
    </row>
    <row r="205" customFormat="false" ht="12.75" hidden="false" customHeight="false" outlineLevel="0" collapsed="false">
      <c r="B205" s="1" t="s">
        <v>207</v>
      </c>
      <c r="C205" s="2" t="n">
        <v>9</v>
      </c>
      <c r="D205" s="1" t="s">
        <v>40</v>
      </c>
      <c r="E205" s="3" t="s">
        <v>16</v>
      </c>
      <c r="F205" s="2" t="n">
        <v>0</v>
      </c>
    </row>
    <row r="206" customFormat="false" ht="12.75" hidden="false" customHeight="false" outlineLevel="0" collapsed="false">
      <c r="B206" s="1" t="s">
        <v>207</v>
      </c>
      <c r="C206" s="2" t="n">
        <v>9</v>
      </c>
      <c r="D206" s="1" t="s">
        <v>220</v>
      </c>
      <c r="E206" s="3" t="s">
        <v>77</v>
      </c>
      <c r="F206" s="2" t="n">
        <v>0</v>
      </c>
    </row>
    <row r="207" customFormat="false" ht="12.75" hidden="false" customHeight="false" outlineLevel="0" collapsed="false">
      <c r="B207" s="1" t="s">
        <v>207</v>
      </c>
      <c r="C207" s="2" t="n">
        <v>9</v>
      </c>
      <c r="D207" s="1" t="s">
        <v>221</v>
      </c>
      <c r="E207" s="3" t="s">
        <v>16</v>
      </c>
      <c r="F207" s="2" t="n">
        <v>0</v>
      </c>
    </row>
    <row r="209" customFormat="false" ht="12.75" hidden="false" customHeight="false" outlineLevel="0" collapsed="false">
      <c r="B209" s="1" t="s">
        <v>222</v>
      </c>
      <c r="C209" s="2" t="n">
        <v>1</v>
      </c>
      <c r="D209" s="1" t="s">
        <v>223</v>
      </c>
      <c r="E209" s="3" t="s">
        <v>115</v>
      </c>
      <c r="F209" s="2" t="n">
        <v>15</v>
      </c>
    </row>
    <row r="210" customFormat="false" ht="12.75" hidden="false" customHeight="false" outlineLevel="0" collapsed="false">
      <c r="B210" s="1" t="s">
        <v>222</v>
      </c>
      <c r="C210" s="2" t="n">
        <v>2</v>
      </c>
      <c r="D210" s="1" t="s">
        <v>224</v>
      </c>
      <c r="E210" s="3" t="s">
        <v>146</v>
      </c>
      <c r="F210" s="2" t="n">
        <v>12</v>
      </c>
    </row>
    <row r="211" customFormat="false" ht="12.75" hidden="false" customHeight="false" outlineLevel="0" collapsed="false">
      <c r="B211" s="1" t="s">
        <v>222</v>
      </c>
      <c r="C211" s="2" t="n">
        <v>3</v>
      </c>
      <c r="D211" s="1" t="s">
        <v>225</v>
      </c>
      <c r="E211" s="3" t="s">
        <v>184</v>
      </c>
      <c r="F211" s="2" t="n">
        <v>9</v>
      </c>
    </row>
    <row r="212" customFormat="false" ht="12.75" hidden="false" customHeight="false" outlineLevel="0" collapsed="false">
      <c r="B212" s="1" t="s">
        <v>222</v>
      </c>
      <c r="C212" s="2" t="n">
        <v>3</v>
      </c>
      <c r="D212" s="1" t="s">
        <v>226</v>
      </c>
      <c r="E212" s="3" t="s">
        <v>49</v>
      </c>
      <c r="F212" s="2" t="n">
        <v>9</v>
      </c>
    </row>
    <row r="213" customFormat="false" ht="12.75" hidden="false" customHeight="false" outlineLevel="0" collapsed="false">
      <c r="B213" s="1" t="s">
        <v>222</v>
      </c>
      <c r="C213" s="2" t="n">
        <v>5</v>
      </c>
      <c r="D213" s="1" t="s">
        <v>227</v>
      </c>
      <c r="E213" s="3" t="s">
        <v>68</v>
      </c>
      <c r="F213" s="2" t="n">
        <v>4</v>
      </c>
    </row>
    <row r="214" customFormat="false" ht="12.75" hidden="false" customHeight="false" outlineLevel="0" collapsed="false">
      <c r="B214" s="1" t="s">
        <v>222</v>
      </c>
      <c r="C214" s="2" t="n">
        <v>5</v>
      </c>
      <c r="D214" s="1" t="s">
        <v>228</v>
      </c>
      <c r="E214" s="3" t="s">
        <v>70</v>
      </c>
      <c r="F214" s="2" t="n">
        <v>4</v>
      </c>
    </row>
    <row r="215" customFormat="false" ht="12.75" hidden="false" customHeight="false" outlineLevel="0" collapsed="false">
      <c r="B215" s="1" t="s">
        <v>222</v>
      </c>
      <c r="C215" s="2" t="n">
        <v>5</v>
      </c>
      <c r="D215" s="1" t="s">
        <v>229</v>
      </c>
      <c r="E215" s="3" t="s">
        <v>49</v>
      </c>
      <c r="F215" s="2" t="n">
        <v>4</v>
      </c>
    </row>
    <row r="216" customFormat="false" ht="12.75" hidden="false" customHeight="false" outlineLevel="0" collapsed="false">
      <c r="B216" s="1" t="s">
        <v>222</v>
      </c>
      <c r="C216" s="2" t="n">
        <v>5</v>
      </c>
      <c r="D216" s="1" t="s">
        <v>230</v>
      </c>
      <c r="E216" s="3" t="s">
        <v>49</v>
      </c>
      <c r="F216" s="2" t="n">
        <v>4</v>
      </c>
    </row>
    <row r="217" customFormat="false" ht="12.75" hidden="false" customHeight="false" outlineLevel="0" collapsed="false">
      <c r="B217" s="1" t="s">
        <v>222</v>
      </c>
      <c r="C217" s="2" t="n">
        <v>9</v>
      </c>
      <c r="D217" s="1" t="s">
        <v>37</v>
      </c>
      <c r="E217" s="3" t="s">
        <v>16</v>
      </c>
      <c r="F217" s="2" t="n">
        <v>0</v>
      </c>
    </row>
    <row r="218" customFormat="false" ht="12.75" hidden="false" customHeight="false" outlineLevel="0" collapsed="false">
      <c r="B218" s="1" t="s">
        <v>222</v>
      </c>
      <c r="C218" s="2" t="n">
        <v>9</v>
      </c>
      <c r="D218" s="1" t="s">
        <v>231</v>
      </c>
      <c r="E218" s="3" t="s">
        <v>16</v>
      </c>
      <c r="F218" s="2" t="n">
        <v>0</v>
      </c>
    </row>
    <row r="220" customFormat="false" ht="12.75" hidden="false" customHeight="false" outlineLevel="0" collapsed="false">
      <c r="B220" s="1" t="s">
        <v>232</v>
      </c>
      <c r="C220" s="2" t="n">
        <v>1</v>
      </c>
      <c r="D220" s="16" t="s">
        <v>233</v>
      </c>
      <c r="E220" s="3" t="s">
        <v>184</v>
      </c>
      <c r="F220" s="2" t="n">
        <v>15</v>
      </c>
    </row>
    <row r="221" customFormat="false" ht="12.75" hidden="false" customHeight="false" outlineLevel="0" collapsed="false">
      <c r="B221" s="1" t="s">
        <v>232</v>
      </c>
      <c r="C221" s="2" t="n">
        <v>2</v>
      </c>
      <c r="D221" s="1" t="s">
        <v>234</v>
      </c>
      <c r="E221" s="3" t="s">
        <v>85</v>
      </c>
      <c r="F221" s="2" t="n">
        <v>12</v>
      </c>
    </row>
    <row r="222" customFormat="false" ht="12.75" hidden="false" customHeight="false" outlineLevel="0" collapsed="false">
      <c r="B222" s="1" t="s">
        <v>232</v>
      </c>
      <c r="C222" s="2" t="n">
        <v>3</v>
      </c>
      <c r="D222" s="1" t="s">
        <v>235</v>
      </c>
      <c r="E222" s="3" t="s">
        <v>79</v>
      </c>
      <c r="F222" s="2" t="n">
        <v>9</v>
      </c>
    </row>
    <row r="223" customFormat="false" ht="12.75" hidden="false" customHeight="false" outlineLevel="0" collapsed="false">
      <c r="B223" s="1" t="s">
        <v>232</v>
      </c>
      <c r="C223" s="2" t="n">
        <v>3</v>
      </c>
      <c r="D223" s="1" t="s">
        <v>236</v>
      </c>
      <c r="E223" s="3" t="s">
        <v>34</v>
      </c>
      <c r="F223" s="2" t="n">
        <v>9</v>
      </c>
    </row>
    <row r="224" customFormat="false" ht="12.75" hidden="false" customHeight="false" outlineLevel="0" collapsed="false">
      <c r="B224" s="1" t="s">
        <v>232</v>
      </c>
      <c r="C224" s="2" t="n">
        <v>5</v>
      </c>
      <c r="D224" s="16" t="s">
        <v>237</v>
      </c>
      <c r="E224" s="3" t="s">
        <v>16</v>
      </c>
      <c r="F224" s="2" t="n">
        <v>4</v>
      </c>
    </row>
    <row r="225" customFormat="false" ht="12.75" hidden="false" customHeight="false" outlineLevel="0" collapsed="false">
      <c r="B225" s="1" t="s">
        <v>232</v>
      </c>
      <c r="C225" s="2" t="n">
        <v>5</v>
      </c>
      <c r="D225" s="16" t="s">
        <v>238</v>
      </c>
      <c r="E225" s="3" t="s">
        <v>115</v>
      </c>
      <c r="F225" s="2" t="n">
        <v>4</v>
      </c>
    </row>
    <row r="226" customFormat="false" ht="12.75" hidden="false" customHeight="false" outlineLevel="0" collapsed="false">
      <c r="B226" s="1" t="s">
        <v>232</v>
      </c>
      <c r="C226" s="2" t="n">
        <v>5</v>
      </c>
      <c r="D226" s="16" t="s">
        <v>239</v>
      </c>
      <c r="E226" s="3" t="s">
        <v>176</v>
      </c>
      <c r="F226" s="2" t="n">
        <v>4</v>
      </c>
    </row>
    <row r="227" customFormat="false" ht="12.75" hidden="false" customHeight="false" outlineLevel="0" collapsed="false">
      <c r="B227" s="1" t="s">
        <v>232</v>
      </c>
      <c r="C227" s="2" t="n">
        <v>5</v>
      </c>
      <c r="D227" s="16" t="s">
        <v>240</v>
      </c>
      <c r="E227" s="3" t="s">
        <v>57</v>
      </c>
      <c r="F227" s="2" t="n">
        <v>4</v>
      </c>
    </row>
    <row r="228" customFormat="false" ht="12.75" hidden="false" customHeight="false" outlineLevel="0" collapsed="false">
      <c r="B228" s="1" t="s">
        <v>232</v>
      </c>
      <c r="C228" s="2" t="n">
        <v>9</v>
      </c>
      <c r="D228" s="16" t="s">
        <v>241</v>
      </c>
      <c r="E228" s="3" t="s">
        <v>68</v>
      </c>
      <c r="F228" s="2" t="n">
        <v>0</v>
      </c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8" man="true" max="16383" min="0"/>
    <brk id="165" man="true" max="16383" min="0"/>
    <brk id="2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0.7"/>
    <col collapsed="false" customWidth="true" hidden="false" outlineLevel="0" max="28" min="28" style="0" width="20.13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102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278</v>
      </c>
      <c r="AA7" s="93" t="s">
        <v>103</v>
      </c>
      <c r="AB7" s="93" t="s">
        <v>72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302</v>
      </c>
      <c r="AA8" s="93" t="s">
        <v>104</v>
      </c>
      <c r="AB8" s="93" t="s">
        <v>85</v>
      </c>
      <c r="AC8" s="81" t="n">
        <v>12</v>
      </c>
    </row>
    <row r="9" customFormat="false" ht="13.5" hidden="false" customHeight="false" outlineLevel="0" collapsed="false">
      <c r="A9" s="94"/>
      <c r="B9" s="94"/>
      <c r="C9" s="92"/>
      <c r="D9" s="93"/>
      <c r="E9" s="86"/>
      <c r="F9" s="94"/>
      <c r="G9" s="94"/>
      <c r="H9" s="94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352</v>
      </c>
      <c r="V9" s="99" t="n">
        <v>206</v>
      </c>
      <c r="W9" s="94"/>
      <c r="X9" s="96"/>
      <c r="Y9" s="12" t="n">
        <v>3</v>
      </c>
      <c r="Z9" s="12" t="n">
        <v>206</v>
      </c>
      <c r="AA9" s="93" t="s">
        <v>105</v>
      </c>
      <c r="AB9" s="93" t="s">
        <v>49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94"/>
      <c r="H10" s="94"/>
      <c r="I10" s="94"/>
      <c r="J10" s="97"/>
      <c r="K10" s="97"/>
      <c r="L10" s="97"/>
      <c r="M10" s="94"/>
      <c r="N10" s="97"/>
      <c r="O10" s="97"/>
      <c r="P10" s="99" t="n">
        <v>206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120</v>
      </c>
      <c r="AA10" s="93" t="s">
        <v>106</v>
      </c>
      <c r="AB10" s="93" t="s">
        <v>31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94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180</v>
      </c>
      <c r="AA11" s="93" t="s">
        <v>107</v>
      </c>
      <c r="AB11" s="93" t="s">
        <v>49</v>
      </c>
      <c r="AC11" s="81" t="n">
        <v>4</v>
      </c>
    </row>
    <row r="12" customFormat="false" ht="13.5" hidden="false" customHeight="false" outlineLevel="0" collapsed="false">
      <c r="A12" s="86"/>
      <c r="B12" s="86"/>
      <c r="C12" s="92"/>
      <c r="D12" s="94"/>
      <c r="E12" s="94"/>
      <c r="F12" s="94"/>
      <c r="G12" s="94"/>
      <c r="H12" s="94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264</v>
      </c>
      <c r="AA12" s="93" t="s">
        <v>108</v>
      </c>
      <c r="AB12" s="93" t="s">
        <v>61</v>
      </c>
      <c r="AC12" s="81" t="n">
        <v>4</v>
      </c>
    </row>
    <row r="13" customFormat="false" ht="13.5" hidden="false" customHeight="false" outlineLevel="0" collapsed="false">
      <c r="A13" s="94"/>
      <c r="B13" s="99" t="n">
        <v>278</v>
      </c>
      <c r="C13" s="100" t="s">
        <v>353</v>
      </c>
      <c r="D13" s="101"/>
      <c r="E13" s="102"/>
      <c r="F13" s="103"/>
      <c r="G13" s="103"/>
      <c r="H13" s="103"/>
      <c r="I13" s="103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165</v>
      </c>
      <c r="AA13" s="93" t="s">
        <v>109</v>
      </c>
      <c r="AB13" s="93" t="s">
        <v>110</v>
      </c>
      <c r="AC13" s="81" t="n">
        <v>4</v>
      </c>
    </row>
    <row r="14" customFormat="false" ht="13.5" hidden="false" customHeight="false" outlineLevel="0" collapsed="false">
      <c r="A14" s="86"/>
      <c r="B14" s="86"/>
      <c r="C14" s="92"/>
      <c r="D14" s="94"/>
      <c r="E14" s="94"/>
      <c r="F14" s="94"/>
      <c r="G14" s="94"/>
      <c r="H14" s="94"/>
      <c r="I14" s="106"/>
      <c r="J14" s="107" t="n">
        <v>278</v>
      </c>
      <c r="K14" s="97"/>
      <c r="L14" s="97"/>
      <c r="M14" s="97"/>
      <c r="N14" s="132" t="n">
        <v>206</v>
      </c>
      <c r="O14" s="110" t="n">
        <v>130</v>
      </c>
      <c r="P14" s="115" t="s">
        <v>290</v>
      </c>
      <c r="Q14" s="94"/>
      <c r="R14" s="94"/>
      <c r="S14" s="86"/>
      <c r="T14" s="98"/>
      <c r="U14" s="95"/>
      <c r="V14" s="86"/>
      <c r="W14" s="86"/>
      <c r="X14" s="96"/>
      <c r="Y14" s="12"/>
      <c r="Z14" s="12"/>
      <c r="AA14" s="93"/>
      <c r="AB14" s="93"/>
      <c r="AC14" s="81"/>
    </row>
    <row r="15" customFormat="false" ht="12.75" hidden="false" customHeight="false" outlineLevel="0" collapsed="false">
      <c r="A15" s="94"/>
      <c r="B15" s="94"/>
      <c r="C15" s="92"/>
      <c r="D15" s="93"/>
      <c r="E15" s="86"/>
      <c r="F15" s="94"/>
      <c r="G15" s="94"/>
      <c r="H15" s="94"/>
      <c r="I15" s="94"/>
      <c r="J15" s="106"/>
      <c r="K15" s="97"/>
      <c r="L15" s="97"/>
      <c r="M15" s="106"/>
      <c r="N15" s="108"/>
      <c r="O15" s="116"/>
      <c r="P15" s="97"/>
      <c r="Q15" s="94"/>
      <c r="R15" s="94"/>
      <c r="S15" s="86"/>
      <c r="T15" s="14"/>
      <c r="U15" s="95"/>
      <c r="V15" s="94"/>
      <c r="W15" s="94"/>
      <c r="X15" s="96"/>
      <c r="Y15" s="12"/>
      <c r="Z15" s="12"/>
      <c r="AA15" s="93"/>
      <c r="AB15" s="93"/>
      <c r="AC15" s="81"/>
    </row>
    <row r="16" customFormat="false" ht="12.75" hidden="false" customHeight="false" outlineLevel="0" collapsed="false">
      <c r="A16" s="86"/>
      <c r="B16" s="86"/>
      <c r="C16" s="92"/>
      <c r="D16" s="94"/>
      <c r="E16" s="94"/>
      <c r="F16" s="94"/>
      <c r="G16" s="94"/>
      <c r="H16" s="94"/>
      <c r="I16" s="94"/>
      <c r="J16" s="106"/>
      <c r="K16" s="97"/>
      <c r="L16" s="97"/>
      <c r="M16" s="106"/>
      <c r="N16" s="109"/>
      <c r="O16" s="116"/>
      <c r="P16" s="97"/>
      <c r="Q16" s="94"/>
      <c r="R16" s="94"/>
      <c r="S16" s="86"/>
      <c r="T16" s="98"/>
      <c r="U16" s="95"/>
      <c r="V16" s="86"/>
      <c r="W16" s="86"/>
      <c r="X16" s="96"/>
      <c r="Y16" s="12"/>
      <c r="Z16" s="12"/>
      <c r="AA16" s="93"/>
      <c r="AB16" s="93"/>
      <c r="AC16" s="81"/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94"/>
      <c r="G17" s="94"/>
      <c r="H17" s="94"/>
      <c r="I17" s="94"/>
      <c r="J17" s="106"/>
      <c r="K17" s="97"/>
      <c r="L17" s="97"/>
      <c r="M17" s="106"/>
      <c r="N17" s="109"/>
      <c r="O17" s="116"/>
      <c r="P17" s="94"/>
      <c r="Q17" s="94"/>
      <c r="R17" s="94"/>
      <c r="S17" s="86"/>
      <c r="T17" s="14"/>
      <c r="U17" s="95"/>
      <c r="V17" s="94"/>
      <c r="W17" s="94"/>
      <c r="X17" s="96"/>
      <c r="Y17" s="12"/>
      <c r="Z17" s="12"/>
      <c r="AA17" s="93"/>
      <c r="AB17" s="93"/>
      <c r="AC17" s="81"/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94"/>
      <c r="G18" s="94"/>
      <c r="H18" s="94"/>
      <c r="I18" s="94"/>
      <c r="J18" s="106"/>
      <c r="K18" s="97"/>
      <c r="L18" s="97" t="s">
        <v>278</v>
      </c>
      <c r="M18" s="106"/>
      <c r="N18" s="97"/>
      <c r="O18" s="116"/>
      <c r="P18" s="114" t="n">
        <v>165</v>
      </c>
      <c r="Q18" s="127"/>
      <c r="R18" s="126"/>
      <c r="S18" s="124"/>
      <c r="T18" s="128"/>
      <c r="U18" s="129"/>
      <c r="V18" s="124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94"/>
      <c r="G19" s="94"/>
      <c r="H19" s="94"/>
      <c r="I19" s="94"/>
      <c r="J19" s="106"/>
      <c r="K19" s="97"/>
      <c r="L19" s="110" t="n">
        <v>278</v>
      </c>
      <c r="M19" s="106"/>
      <c r="N19" s="97"/>
      <c r="O19" s="94"/>
      <c r="P19" s="94"/>
      <c r="Q19" s="94"/>
      <c r="R19" s="94"/>
      <c r="S19" s="86"/>
      <c r="T19" s="14"/>
      <c r="U19" s="95" t="s">
        <v>354</v>
      </c>
      <c r="V19" s="114" t="n">
        <v>165</v>
      </c>
      <c r="W19" s="94"/>
      <c r="X19" s="96"/>
      <c r="Y19" s="12"/>
      <c r="Z19" s="12"/>
      <c r="AA19" s="93"/>
      <c r="AB19" s="93"/>
      <c r="AC19" s="81"/>
    </row>
    <row r="20" customFormat="false" ht="12.75" hidden="false" customHeight="false" outlineLevel="0" collapsed="false">
      <c r="A20" s="86"/>
      <c r="B20" s="86"/>
      <c r="C20" s="92"/>
      <c r="D20" s="94"/>
      <c r="E20" s="94"/>
      <c r="F20" s="94"/>
      <c r="G20" s="94"/>
      <c r="H20" s="94"/>
      <c r="I20" s="94"/>
      <c r="J20" s="106"/>
      <c r="K20" s="97"/>
      <c r="L20" s="97"/>
      <c r="M20" s="106"/>
      <c r="N20" s="97"/>
      <c r="O20" s="94"/>
      <c r="P20" s="97"/>
      <c r="Q20" s="94"/>
      <c r="R20" s="94"/>
      <c r="S20" s="86"/>
      <c r="T20" s="98"/>
      <c r="U20" s="95"/>
      <c r="V20" s="86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94"/>
      <c r="C21" s="92"/>
      <c r="D21" s="93"/>
      <c r="E21" s="86"/>
      <c r="F21" s="94"/>
      <c r="G21" s="94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4"/>
      <c r="S21" s="86"/>
      <c r="T21" s="14"/>
      <c r="U21" s="95"/>
      <c r="V21" s="94"/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40" t="s">
        <v>305</v>
      </c>
      <c r="J22" s="110" t="n">
        <v>142</v>
      </c>
      <c r="K22" s="99" t="n">
        <v>278</v>
      </c>
      <c r="L22" s="113" t="n">
        <v>150</v>
      </c>
      <c r="M22" s="114" t="n">
        <v>302</v>
      </c>
      <c r="N22" s="110" t="n">
        <v>143</v>
      </c>
      <c r="O22" s="115" t="s">
        <v>280</v>
      </c>
      <c r="P22" s="97"/>
      <c r="Q22" s="94"/>
      <c r="R22" s="94"/>
      <c r="S22" s="86"/>
      <c r="T22" s="98"/>
      <c r="U22" s="95"/>
      <c r="V22" s="86"/>
      <c r="W22" s="86"/>
      <c r="X22" s="96"/>
      <c r="Y22" s="12"/>
      <c r="Z22" s="12"/>
      <c r="AA22" s="93"/>
      <c r="AB22" s="93"/>
      <c r="AC22" s="81"/>
    </row>
    <row r="23" customFormat="false" ht="12.7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290</v>
      </c>
      <c r="M23" s="116"/>
      <c r="N23" s="94"/>
      <c r="O23" s="94"/>
      <c r="P23" s="97"/>
      <c r="Q23" s="94"/>
      <c r="R23" s="94"/>
      <c r="S23" s="86"/>
      <c r="T23" s="14"/>
      <c r="U23" s="95"/>
      <c r="V23" s="94"/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94"/>
      <c r="R24" s="94"/>
      <c r="S24" s="86"/>
      <c r="T24" s="98"/>
      <c r="U24" s="95"/>
      <c r="V24" s="86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180</v>
      </c>
      <c r="C25" s="100" t="s">
        <v>355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3"/>
      <c r="R25" s="103"/>
      <c r="S25" s="102"/>
      <c r="T25" s="104"/>
      <c r="U25" s="105" t="s">
        <v>356</v>
      </c>
      <c r="V25" s="99" t="n">
        <v>302</v>
      </c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180</v>
      </c>
      <c r="I26" s="94"/>
      <c r="J26" s="116"/>
      <c r="K26" s="97"/>
      <c r="L26" s="97"/>
      <c r="M26" s="116"/>
      <c r="N26" s="97"/>
      <c r="O26" s="106"/>
      <c r="P26" s="99" t="n">
        <v>302</v>
      </c>
      <c r="Q26" s="94"/>
      <c r="R26" s="94"/>
      <c r="S26" s="86"/>
      <c r="T26" s="98"/>
      <c r="U26" s="95"/>
      <c r="V26" s="86"/>
      <c r="W26" s="86"/>
      <c r="X26" s="96"/>
      <c r="Y26" s="12"/>
      <c r="Z26" s="12"/>
      <c r="AA26" s="93"/>
      <c r="AB26" s="93"/>
      <c r="AC26" s="81"/>
    </row>
    <row r="27" customFormat="false" ht="12.7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94"/>
      <c r="R27" s="94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2.7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94"/>
      <c r="R28" s="94"/>
      <c r="S28" s="86"/>
      <c r="T28" s="98"/>
      <c r="U28" s="95"/>
      <c r="V28" s="86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4"/>
      <c r="S29" s="86"/>
      <c r="T29" s="14"/>
      <c r="U29" s="95"/>
      <c r="V29" s="94"/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36" t="s">
        <v>305</v>
      </c>
      <c r="I30" s="110" t="n">
        <v>129</v>
      </c>
      <c r="J30" s="120" t="n">
        <v>120</v>
      </c>
      <c r="K30" s="97"/>
      <c r="L30" s="94"/>
      <c r="M30" s="116"/>
      <c r="N30" s="121" t="n">
        <v>302</v>
      </c>
      <c r="O30" s="110" t="n">
        <v>131</v>
      </c>
      <c r="P30" s="115" t="s">
        <v>357</v>
      </c>
      <c r="Q30" s="94"/>
      <c r="R30" s="94"/>
      <c r="S30" s="86"/>
      <c r="T30" s="98"/>
      <c r="U30" s="95"/>
      <c r="V30" s="86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120</v>
      </c>
      <c r="I34" s="94"/>
      <c r="J34" s="97"/>
      <c r="K34" s="97"/>
      <c r="L34" s="97"/>
      <c r="M34" s="97"/>
      <c r="N34" s="97"/>
      <c r="O34" s="116"/>
      <c r="P34" s="114" t="n">
        <v>264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120</v>
      </c>
      <c r="C35" s="92" t="s">
        <v>358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359</v>
      </c>
      <c r="V35" s="114" t="n">
        <v>264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0.13"/>
    <col collapsed="false" customWidth="true" hidden="false" outlineLevel="0" max="28" min="28" style="0" width="27.42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111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242</v>
      </c>
      <c r="AA7" s="93" t="s">
        <v>112</v>
      </c>
      <c r="AB7" s="93" t="s">
        <v>16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163</v>
      </c>
      <c r="AA8" s="93" t="s">
        <v>113</v>
      </c>
      <c r="AB8" s="93" t="s">
        <v>110</v>
      </c>
      <c r="AC8" s="81" t="n">
        <v>12</v>
      </c>
    </row>
    <row r="9" customFormat="false" ht="13.5" hidden="false" customHeight="false" outlineLevel="0" collapsed="false">
      <c r="A9" s="94"/>
      <c r="B9" s="99" t="n">
        <v>184</v>
      </c>
      <c r="C9" s="133" t="s">
        <v>360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361</v>
      </c>
      <c r="V9" s="99" t="n">
        <v>199</v>
      </c>
      <c r="W9" s="94"/>
      <c r="X9" s="96"/>
      <c r="Y9" s="12" t="n">
        <v>3</v>
      </c>
      <c r="Z9" s="12" t="n">
        <v>166</v>
      </c>
      <c r="AA9" s="93" t="s">
        <v>114</v>
      </c>
      <c r="AB9" s="93" t="s">
        <v>115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184</v>
      </c>
      <c r="I10" s="94"/>
      <c r="J10" s="97"/>
      <c r="K10" s="97"/>
      <c r="L10" s="97"/>
      <c r="M10" s="94"/>
      <c r="N10" s="97"/>
      <c r="O10" s="97"/>
      <c r="P10" s="99" t="n">
        <v>199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192</v>
      </c>
      <c r="AA10" s="93" t="s">
        <v>116</v>
      </c>
      <c r="AB10" s="93" t="s">
        <v>49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294</v>
      </c>
      <c r="AA11" s="93" t="s">
        <v>117</v>
      </c>
      <c r="AB11" s="93" t="s">
        <v>118</v>
      </c>
      <c r="AC11" s="81" t="n">
        <v>4</v>
      </c>
    </row>
    <row r="12" customFormat="false" ht="12.7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235</v>
      </c>
      <c r="AA12" s="93" t="s">
        <v>119</v>
      </c>
      <c r="AB12" s="93" t="s">
        <v>82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199</v>
      </c>
      <c r="AA13" s="93" t="s">
        <v>120</v>
      </c>
      <c r="AB13" s="93" t="s">
        <v>49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136" t="s">
        <v>285</v>
      </c>
      <c r="I14" s="110" t="n">
        <v>232</v>
      </c>
      <c r="J14" s="107" t="n">
        <v>242</v>
      </c>
      <c r="K14" s="97"/>
      <c r="L14" s="97"/>
      <c r="M14" s="97"/>
      <c r="N14" s="132" t="n">
        <v>166</v>
      </c>
      <c r="O14" s="110" t="n">
        <v>234</v>
      </c>
      <c r="P14" s="94" t="s">
        <v>285</v>
      </c>
      <c r="Q14" s="94"/>
      <c r="R14" s="94"/>
      <c r="S14" s="86"/>
      <c r="T14" s="98"/>
      <c r="U14" s="95"/>
      <c r="V14" s="86"/>
      <c r="W14" s="86"/>
      <c r="X14" s="96"/>
      <c r="Y14" s="12" t="n">
        <v>5</v>
      </c>
      <c r="Z14" s="12" t="n">
        <v>184</v>
      </c>
      <c r="AA14" s="93" t="s">
        <v>121</v>
      </c>
      <c r="AB14" s="93" t="s">
        <v>49</v>
      </c>
      <c r="AC14" s="81" t="n">
        <v>4</v>
      </c>
    </row>
    <row r="15" customFormat="false" ht="12.75" hidden="false" customHeight="false" outlineLevel="0" collapsed="false">
      <c r="A15" s="94"/>
      <c r="B15" s="94"/>
      <c r="C15" s="92"/>
      <c r="D15" s="93"/>
      <c r="E15" s="86"/>
      <c r="F15" s="94"/>
      <c r="G15" s="94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4"/>
      <c r="S15" s="86"/>
      <c r="T15" s="14"/>
      <c r="U15" s="95"/>
      <c r="V15" s="94"/>
      <c r="W15" s="94"/>
      <c r="X15" s="96"/>
      <c r="Y15" s="12"/>
      <c r="Z15" s="12"/>
      <c r="AA15" s="93"/>
      <c r="AB15" s="93"/>
      <c r="AC15" s="81"/>
    </row>
    <row r="16" customFormat="false" ht="12.75" hidden="false" customHeight="false" outlineLevel="0" collapsed="false">
      <c r="A16" s="86"/>
      <c r="B16" s="86"/>
      <c r="C16" s="92"/>
      <c r="D16" s="94"/>
      <c r="E16" s="94"/>
      <c r="F16" s="94"/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94"/>
      <c r="R16" s="94"/>
      <c r="S16" s="86"/>
      <c r="T16" s="98"/>
      <c r="U16" s="95"/>
      <c r="V16" s="86"/>
      <c r="W16" s="86"/>
      <c r="X16" s="96"/>
      <c r="Y16" s="12"/>
      <c r="Z16" s="12"/>
      <c r="AA16" s="93"/>
      <c r="AB16" s="93"/>
      <c r="AC16" s="81"/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94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94"/>
      <c r="R17" s="94"/>
      <c r="S17" s="86"/>
      <c r="T17" s="14"/>
      <c r="U17" s="95"/>
      <c r="V17" s="94"/>
      <c r="W17" s="94"/>
      <c r="X17" s="96"/>
      <c r="Y17" s="12"/>
      <c r="Z17" s="12"/>
      <c r="AA17" s="93"/>
      <c r="AB17" s="93"/>
      <c r="AC17" s="81"/>
    </row>
    <row r="18" customFormat="false" ht="13.5" hidden="false" customHeight="false" outlineLevel="0" collapsed="false">
      <c r="A18" s="86"/>
      <c r="B18" s="124"/>
      <c r="C18" s="125"/>
      <c r="D18" s="126"/>
      <c r="E18" s="126"/>
      <c r="F18" s="126"/>
      <c r="G18" s="123"/>
      <c r="H18" s="120" t="n">
        <v>242</v>
      </c>
      <c r="I18" s="94"/>
      <c r="J18" s="106"/>
      <c r="K18" s="97"/>
      <c r="L18" s="97" t="s">
        <v>278</v>
      </c>
      <c r="M18" s="106"/>
      <c r="N18" s="97"/>
      <c r="O18" s="116"/>
      <c r="P18" s="114" t="n">
        <v>166</v>
      </c>
      <c r="Q18" s="127"/>
      <c r="R18" s="126"/>
      <c r="S18" s="124"/>
      <c r="T18" s="128"/>
      <c r="U18" s="129"/>
      <c r="V18" s="124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114" t="n">
        <v>242</v>
      </c>
      <c r="C19" s="92" t="s">
        <v>362</v>
      </c>
      <c r="D19" s="93"/>
      <c r="E19" s="86"/>
      <c r="F19" s="94"/>
      <c r="G19" s="94"/>
      <c r="H19" s="97"/>
      <c r="I19" s="97"/>
      <c r="J19" s="106"/>
      <c r="K19" s="97"/>
      <c r="L19" s="110" t="n">
        <v>242</v>
      </c>
      <c r="M19" s="106"/>
      <c r="N19" s="97"/>
      <c r="O19" s="94"/>
      <c r="P19" s="94"/>
      <c r="Q19" s="94"/>
      <c r="R19" s="94"/>
      <c r="S19" s="86"/>
      <c r="T19" s="14"/>
      <c r="U19" s="95" t="s">
        <v>363</v>
      </c>
      <c r="V19" s="114" t="n">
        <v>166</v>
      </c>
      <c r="W19" s="94"/>
      <c r="X19" s="96"/>
      <c r="Y19" s="12"/>
      <c r="Z19" s="12"/>
      <c r="AA19" s="93"/>
      <c r="AB19" s="93"/>
      <c r="AC19" s="81"/>
    </row>
    <row r="20" customFormat="false" ht="12.75" hidden="false" customHeight="false" outlineLevel="0" collapsed="false">
      <c r="A20" s="86"/>
      <c r="B20" s="86"/>
      <c r="C20" s="92"/>
      <c r="D20" s="94"/>
      <c r="E20" s="94"/>
      <c r="F20" s="94"/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94"/>
      <c r="R20" s="94"/>
      <c r="S20" s="86"/>
      <c r="T20" s="98"/>
      <c r="U20" s="95"/>
      <c r="V20" s="86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94"/>
      <c r="C21" s="92"/>
      <c r="D21" s="93"/>
      <c r="E21" s="86"/>
      <c r="F21" s="94"/>
      <c r="G21" s="94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4"/>
      <c r="S21" s="86"/>
      <c r="T21" s="14"/>
      <c r="U21" s="95"/>
      <c r="V21" s="94"/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364</v>
      </c>
      <c r="J22" s="110" t="n">
        <v>244</v>
      </c>
      <c r="K22" s="99" t="n">
        <v>242</v>
      </c>
      <c r="L22" s="113" t="n">
        <v>250</v>
      </c>
      <c r="M22" s="114" t="n">
        <v>163</v>
      </c>
      <c r="N22" s="110" t="n">
        <v>245</v>
      </c>
      <c r="O22" s="115" t="s">
        <v>365</v>
      </c>
      <c r="P22" s="97"/>
      <c r="Q22" s="94"/>
      <c r="R22" s="94"/>
      <c r="S22" s="86"/>
      <c r="T22" s="98"/>
      <c r="U22" s="95"/>
      <c r="V22" s="86"/>
      <c r="W22" s="86"/>
      <c r="X22" s="96"/>
      <c r="Y22" s="12"/>
      <c r="Z22" s="12"/>
      <c r="AA22" s="93"/>
      <c r="AB22" s="93"/>
      <c r="AC22" s="81"/>
    </row>
    <row r="23" customFormat="false" ht="12.7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332</v>
      </c>
      <c r="M23" s="116"/>
      <c r="N23" s="94"/>
      <c r="O23" s="94"/>
      <c r="P23" s="97"/>
      <c r="Q23" s="94"/>
      <c r="R23" s="94"/>
      <c r="S23" s="86"/>
      <c r="T23" s="14"/>
      <c r="U23" s="95"/>
      <c r="V23" s="94"/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94"/>
      <c r="R24" s="94"/>
      <c r="S24" s="86"/>
      <c r="T24" s="98"/>
      <c r="U24" s="95"/>
      <c r="V24" s="86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294</v>
      </c>
      <c r="C25" s="100" t="s">
        <v>366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3"/>
      <c r="R25" s="103"/>
      <c r="S25" s="102"/>
      <c r="T25" s="104"/>
      <c r="U25" s="105" t="s">
        <v>367</v>
      </c>
      <c r="V25" s="99" t="n">
        <v>235</v>
      </c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294</v>
      </c>
      <c r="I26" s="94"/>
      <c r="J26" s="116"/>
      <c r="K26" s="97"/>
      <c r="L26" s="97"/>
      <c r="M26" s="116"/>
      <c r="N26" s="97"/>
      <c r="O26" s="106"/>
      <c r="P26" s="99" t="n">
        <v>235</v>
      </c>
      <c r="Q26" s="94"/>
      <c r="R26" s="94"/>
      <c r="S26" s="86"/>
      <c r="T26" s="98"/>
      <c r="U26" s="95"/>
      <c r="V26" s="86"/>
      <c r="W26" s="86"/>
      <c r="X26" s="96"/>
      <c r="Y26" s="12"/>
      <c r="Z26" s="12"/>
      <c r="AA26" s="93"/>
      <c r="AB26" s="93"/>
      <c r="AC26" s="81"/>
    </row>
    <row r="27" customFormat="false" ht="12.7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94"/>
      <c r="R27" s="94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2.7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94"/>
      <c r="R28" s="94"/>
      <c r="S28" s="86"/>
      <c r="T28" s="98"/>
      <c r="U28" s="95"/>
      <c r="V28" s="86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4"/>
      <c r="S29" s="86"/>
      <c r="T29" s="14"/>
      <c r="U29" s="95"/>
      <c r="V29" s="94"/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15" t="s">
        <v>328</v>
      </c>
      <c r="I30" s="110" t="n">
        <v>233</v>
      </c>
      <c r="J30" s="120" t="n">
        <v>192</v>
      </c>
      <c r="K30" s="97"/>
      <c r="L30" s="94"/>
      <c r="M30" s="116"/>
      <c r="N30" s="121" t="n">
        <v>163</v>
      </c>
      <c r="O30" s="110" t="n">
        <v>235</v>
      </c>
      <c r="P30" s="115" t="s">
        <v>368</v>
      </c>
      <c r="Q30" s="94"/>
      <c r="R30" s="94"/>
      <c r="S30" s="86"/>
      <c r="T30" s="98"/>
      <c r="U30" s="95"/>
      <c r="V30" s="86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192</v>
      </c>
      <c r="I34" s="94"/>
      <c r="J34" s="97"/>
      <c r="K34" s="97"/>
      <c r="L34" s="97"/>
      <c r="M34" s="97"/>
      <c r="N34" s="97"/>
      <c r="O34" s="116"/>
      <c r="P34" s="114" t="n">
        <v>163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192</v>
      </c>
      <c r="C35" s="92" t="s">
        <v>369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370</v>
      </c>
      <c r="V35" s="114" t="n">
        <v>163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1.13"/>
    <col collapsed="false" customWidth="true" hidden="false" outlineLevel="0" max="28" min="28" style="0" width="15.85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122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292</v>
      </c>
      <c r="AA7" s="93" t="s">
        <v>123</v>
      </c>
      <c r="AB7" s="93" t="s">
        <v>66</v>
      </c>
      <c r="AC7" s="81" t="n">
        <v>15</v>
      </c>
    </row>
    <row r="8" customFormat="false" ht="12.7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4"/>
      <c r="P8" s="94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134</v>
      </c>
      <c r="AA8" s="93" t="s">
        <v>124</v>
      </c>
      <c r="AB8" s="93" t="s">
        <v>57</v>
      </c>
      <c r="AC8" s="81" t="n">
        <v>12</v>
      </c>
    </row>
    <row r="9" customFormat="false" ht="12.75" hidden="false" customHeight="false" outlineLevel="0" collapsed="false">
      <c r="A9" s="94"/>
      <c r="B9" s="94"/>
      <c r="C9" s="92"/>
      <c r="D9" s="93"/>
      <c r="E9" s="86"/>
      <c r="F9" s="94"/>
      <c r="G9" s="94"/>
      <c r="H9" s="94"/>
      <c r="I9" s="97"/>
      <c r="J9" s="97"/>
      <c r="K9" s="97"/>
      <c r="L9" s="97"/>
      <c r="M9" s="97"/>
      <c r="N9" s="97"/>
      <c r="O9" s="94"/>
      <c r="P9" s="94"/>
      <c r="Q9" s="94"/>
      <c r="R9" s="94"/>
      <c r="S9" s="86"/>
      <c r="T9" s="14"/>
      <c r="U9" s="95"/>
      <c r="V9" s="94"/>
      <c r="W9" s="94"/>
      <c r="X9" s="96"/>
      <c r="Y9" s="12" t="n">
        <v>3</v>
      </c>
      <c r="Z9" s="12" t="n">
        <v>185</v>
      </c>
      <c r="AA9" s="93" t="s">
        <v>125</v>
      </c>
      <c r="AB9" s="93" t="s">
        <v>49</v>
      </c>
      <c r="AC9" s="81" t="n">
        <v>9</v>
      </c>
    </row>
    <row r="10" customFormat="false" ht="12.75" hidden="false" customHeight="false" outlineLevel="0" collapsed="false">
      <c r="A10" s="86"/>
      <c r="B10" s="86"/>
      <c r="C10" s="92"/>
      <c r="D10" s="94"/>
      <c r="E10" s="94"/>
      <c r="F10" s="94"/>
      <c r="G10" s="94"/>
      <c r="H10" s="94"/>
      <c r="I10" s="94"/>
      <c r="J10" s="97"/>
      <c r="K10" s="97"/>
      <c r="L10" s="97"/>
      <c r="M10" s="94"/>
      <c r="N10" s="97"/>
      <c r="O10" s="94"/>
      <c r="P10" s="94"/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211</v>
      </c>
      <c r="AA10" s="93" t="s">
        <v>126</v>
      </c>
      <c r="AB10" s="93" t="s">
        <v>49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94"/>
      <c r="I11" s="94"/>
      <c r="J11" s="97"/>
      <c r="K11" s="97"/>
      <c r="L11" s="97"/>
      <c r="M11" s="97"/>
      <c r="N11" s="94"/>
      <c r="O11" s="94"/>
      <c r="P11" s="94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203</v>
      </c>
      <c r="AA11" s="93" t="s">
        <v>127</v>
      </c>
      <c r="AB11" s="93" t="s">
        <v>49</v>
      </c>
      <c r="AC11" s="81" t="n">
        <v>4</v>
      </c>
    </row>
    <row r="12" customFormat="false" ht="13.5" hidden="false" customHeight="false" outlineLevel="0" collapsed="false">
      <c r="A12" s="86"/>
      <c r="B12" s="86"/>
      <c r="C12" s="92"/>
      <c r="D12" s="94"/>
      <c r="E12" s="94"/>
      <c r="F12" s="94"/>
      <c r="G12" s="94"/>
      <c r="H12" s="94"/>
      <c r="I12" s="94"/>
      <c r="J12" s="97"/>
      <c r="K12" s="97"/>
      <c r="L12" s="97"/>
      <c r="M12" s="97"/>
      <c r="N12" s="94"/>
      <c r="O12" s="94"/>
      <c r="P12" s="94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207</v>
      </c>
      <c r="AA12" s="93" t="s">
        <v>128</v>
      </c>
      <c r="AB12" s="93" t="s">
        <v>49</v>
      </c>
      <c r="AC12" s="81" t="n">
        <v>4</v>
      </c>
    </row>
    <row r="13" customFormat="false" ht="13.5" hidden="false" customHeight="false" outlineLevel="0" collapsed="false">
      <c r="A13" s="94"/>
      <c r="B13" s="99" t="n">
        <v>134</v>
      </c>
      <c r="C13" s="100" t="s">
        <v>371</v>
      </c>
      <c r="D13" s="101"/>
      <c r="E13" s="102"/>
      <c r="F13" s="103"/>
      <c r="G13" s="103"/>
      <c r="H13" s="103"/>
      <c r="I13" s="103"/>
      <c r="J13" s="97"/>
      <c r="K13" s="97"/>
      <c r="L13" s="97"/>
      <c r="M13" s="97"/>
      <c r="N13" s="94"/>
      <c r="O13" s="103"/>
      <c r="P13" s="103"/>
      <c r="Q13" s="103"/>
      <c r="R13" s="103"/>
      <c r="S13" s="102"/>
      <c r="T13" s="104"/>
      <c r="U13" s="105" t="s">
        <v>372</v>
      </c>
      <c r="V13" s="99" t="n">
        <v>185</v>
      </c>
      <c r="W13" s="94"/>
      <c r="X13" s="96"/>
      <c r="Y13" s="12"/>
      <c r="Z13" s="12"/>
      <c r="AA13" s="93"/>
      <c r="AB13" s="93"/>
      <c r="AC13" s="81"/>
    </row>
    <row r="14" customFormat="false" ht="13.5" hidden="false" customHeight="false" outlineLevel="0" collapsed="false">
      <c r="A14" s="86"/>
      <c r="B14" s="86"/>
      <c r="C14" s="92"/>
      <c r="D14" s="94"/>
      <c r="E14" s="94"/>
      <c r="F14" s="94"/>
      <c r="G14" s="94"/>
      <c r="H14" s="94"/>
      <c r="I14" s="106"/>
      <c r="J14" s="107" t="n">
        <v>134</v>
      </c>
      <c r="K14" s="97"/>
      <c r="L14" s="97"/>
      <c r="M14" s="97"/>
      <c r="N14" s="99" t="n">
        <v>185</v>
      </c>
      <c r="O14" s="94"/>
      <c r="P14" s="94"/>
      <c r="Q14" s="94"/>
      <c r="R14" s="94"/>
      <c r="S14" s="86"/>
      <c r="T14" s="98"/>
      <c r="U14" s="95"/>
      <c r="V14" s="86"/>
      <c r="W14" s="86"/>
      <c r="X14" s="96"/>
      <c r="Y14" s="12"/>
      <c r="Z14" s="12"/>
      <c r="AA14" s="93"/>
      <c r="AB14" s="93"/>
      <c r="AC14" s="81"/>
    </row>
    <row r="15" customFormat="false" ht="12.75" hidden="false" customHeight="false" outlineLevel="0" collapsed="false">
      <c r="A15" s="94"/>
      <c r="B15" s="94"/>
      <c r="C15" s="92"/>
      <c r="D15" s="93"/>
      <c r="E15" s="86"/>
      <c r="F15" s="94"/>
      <c r="G15" s="94"/>
      <c r="H15" s="94"/>
      <c r="I15" s="94"/>
      <c r="J15" s="106"/>
      <c r="K15" s="97"/>
      <c r="L15" s="97"/>
      <c r="M15" s="106"/>
      <c r="N15" s="108"/>
      <c r="O15" s="94"/>
      <c r="P15" s="94"/>
      <c r="Q15" s="94"/>
      <c r="R15" s="94"/>
      <c r="S15" s="86"/>
      <c r="T15" s="14"/>
      <c r="U15" s="95"/>
      <c r="V15" s="94"/>
      <c r="W15" s="94"/>
      <c r="X15" s="96"/>
      <c r="Y15" s="12"/>
      <c r="Z15" s="12"/>
      <c r="AA15" s="93"/>
      <c r="AB15" s="93"/>
      <c r="AC15" s="81"/>
    </row>
    <row r="16" customFormat="false" ht="12.75" hidden="false" customHeight="false" outlineLevel="0" collapsed="false">
      <c r="A16" s="86"/>
      <c r="B16" s="86"/>
      <c r="C16" s="92"/>
      <c r="D16" s="94"/>
      <c r="E16" s="94"/>
      <c r="F16" s="94"/>
      <c r="G16" s="94"/>
      <c r="H16" s="94"/>
      <c r="I16" s="94"/>
      <c r="J16" s="106"/>
      <c r="K16" s="97"/>
      <c r="L16" s="97"/>
      <c r="M16" s="106"/>
      <c r="N16" s="109"/>
      <c r="O16" s="94"/>
      <c r="P16" s="94"/>
      <c r="Q16" s="94"/>
      <c r="R16" s="94"/>
      <c r="S16" s="86"/>
      <c r="T16" s="98"/>
      <c r="U16" s="95"/>
      <c r="V16" s="86"/>
      <c r="W16" s="86"/>
      <c r="X16" s="96"/>
      <c r="Y16" s="12"/>
      <c r="Z16" s="12"/>
      <c r="AA16" s="93"/>
      <c r="AB16" s="93"/>
      <c r="AC16" s="81"/>
    </row>
    <row r="17" customFormat="false" ht="12.75" hidden="false" customHeight="false" outlineLevel="0" collapsed="false">
      <c r="A17" s="94"/>
      <c r="B17" s="94"/>
      <c r="C17" s="92"/>
      <c r="D17" s="93"/>
      <c r="E17" s="86"/>
      <c r="F17" s="94"/>
      <c r="G17" s="94"/>
      <c r="H17" s="94"/>
      <c r="I17" s="94"/>
      <c r="J17" s="106"/>
      <c r="K17" s="97"/>
      <c r="L17" s="97"/>
      <c r="M17" s="106"/>
      <c r="N17" s="109"/>
      <c r="O17" s="94"/>
      <c r="P17" s="94"/>
      <c r="Q17" s="94"/>
      <c r="R17" s="94"/>
      <c r="S17" s="86"/>
      <c r="T17" s="14"/>
      <c r="U17" s="95"/>
      <c r="V17" s="94"/>
      <c r="W17" s="94"/>
      <c r="X17" s="96"/>
      <c r="Y17" s="12"/>
      <c r="Z17" s="12"/>
      <c r="AA17" s="93"/>
      <c r="AB17" s="93"/>
      <c r="AC17" s="81"/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94"/>
      <c r="G18" s="94"/>
      <c r="H18" s="94"/>
      <c r="I18" s="94"/>
      <c r="J18" s="106"/>
      <c r="K18" s="97"/>
      <c r="L18" s="97" t="s">
        <v>278</v>
      </c>
      <c r="M18" s="106"/>
      <c r="N18" s="97"/>
      <c r="O18" s="94"/>
      <c r="P18" s="94"/>
      <c r="Q18" s="94"/>
      <c r="R18" s="94"/>
      <c r="S18" s="86"/>
      <c r="T18" s="98"/>
      <c r="U18" s="95"/>
      <c r="V18" s="86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94"/>
      <c r="G19" s="94"/>
      <c r="H19" s="94"/>
      <c r="I19" s="94"/>
      <c r="J19" s="106"/>
      <c r="K19" s="97"/>
      <c r="L19" s="110" t="n">
        <v>292</v>
      </c>
      <c r="M19" s="106"/>
      <c r="N19" s="97"/>
      <c r="O19" s="94"/>
      <c r="P19" s="94"/>
      <c r="Q19" s="94"/>
      <c r="R19" s="94"/>
      <c r="S19" s="86"/>
      <c r="T19" s="14"/>
      <c r="U19" s="95"/>
      <c r="V19" s="94"/>
      <c r="W19" s="94"/>
      <c r="X19" s="96"/>
      <c r="Y19" s="12"/>
      <c r="Z19" s="12"/>
      <c r="AA19" s="93"/>
      <c r="AB19" s="93"/>
      <c r="AC19" s="81"/>
    </row>
    <row r="20" customFormat="false" ht="12.75" hidden="false" customHeight="false" outlineLevel="0" collapsed="false">
      <c r="A20" s="86"/>
      <c r="B20" s="86"/>
      <c r="C20" s="92"/>
      <c r="D20" s="94"/>
      <c r="E20" s="94"/>
      <c r="F20" s="94"/>
      <c r="G20" s="94"/>
      <c r="H20" s="94"/>
      <c r="I20" s="94"/>
      <c r="J20" s="106"/>
      <c r="K20" s="97"/>
      <c r="L20" s="97"/>
      <c r="M20" s="106"/>
      <c r="N20" s="97"/>
      <c r="O20" s="94"/>
      <c r="P20" s="94"/>
      <c r="Q20" s="94"/>
      <c r="R20" s="94"/>
      <c r="S20" s="86"/>
      <c r="T20" s="98"/>
      <c r="U20" s="95"/>
      <c r="V20" s="86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94"/>
      <c r="C21" s="92"/>
      <c r="D21" s="93"/>
      <c r="E21" s="86"/>
      <c r="F21" s="94"/>
      <c r="G21" s="94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4"/>
      <c r="S21" s="86"/>
      <c r="T21" s="14"/>
      <c r="U21" s="95"/>
      <c r="V21" s="94"/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40" t="s">
        <v>322</v>
      </c>
      <c r="J22" s="110" t="n">
        <v>144</v>
      </c>
      <c r="K22" s="99" t="n">
        <v>134</v>
      </c>
      <c r="L22" s="113" t="n">
        <v>151</v>
      </c>
      <c r="M22" s="114" t="n">
        <v>292</v>
      </c>
      <c r="N22" s="110" t="n">
        <v>145</v>
      </c>
      <c r="O22" s="94" t="s">
        <v>285</v>
      </c>
      <c r="P22" s="97"/>
      <c r="Q22" s="94"/>
      <c r="R22" s="94"/>
      <c r="S22" s="86"/>
      <c r="T22" s="98"/>
      <c r="U22" s="95"/>
      <c r="V22" s="86"/>
      <c r="W22" s="86"/>
      <c r="X22" s="96"/>
      <c r="Y22" s="12"/>
      <c r="Z22" s="12"/>
      <c r="AA22" s="93"/>
      <c r="AB22" s="93"/>
      <c r="AC22" s="81"/>
    </row>
    <row r="23" customFormat="false" ht="12.7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373</v>
      </c>
      <c r="M23" s="116"/>
      <c r="N23" s="94"/>
      <c r="O23" s="94"/>
      <c r="P23" s="97"/>
      <c r="Q23" s="94"/>
      <c r="R23" s="94"/>
      <c r="S23" s="86"/>
      <c r="T23" s="14"/>
      <c r="U23" s="95"/>
      <c r="V23" s="94"/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94"/>
      <c r="R24" s="94"/>
      <c r="S24" s="86"/>
      <c r="T24" s="98"/>
      <c r="U24" s="95"/>
      <c r="V24" s="86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211</v>
      </c>
      <c r="C25" s="100" t="s">
        <v>374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3"/>
      <c r="R25" s="103"/>
      <c r="S25" s="102"/>
      <c r="T25" s="104"/>
      <c r="U25" s="105" t="s">
        <v>375</v>
      </c>
      <c r="V25" s="99" t="n">
        <v>207</v>
      </c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211</v>
      </c>
      <c r="I26" s="94"/>
      <c r="J26" s="116"/>
      <c r="K26" s="97"/>
      <c r="L26" s="97"/>
      <c r="M26" s="116"/>
      <c r="N26" s="97"/>
      <c r="O26" s="106"/>
      <c r="P26" s="99" t="n">
        <v>207</v>
      </c>
      <c r="Q26" s="94"/>
      <c r="R26" s="94"/>
      <c r="S26" s="86"/>
      <c r="T26" s="98"/>
      <c r="U26" s="95"/>
      <c r="V26" s="86"/>
      <c r="W26" s="86"/>
      <c r="X26" s="96"/>
      <c r="Y26" s="12"/>
      <c r="Z26" s="12"/>
      <c r="AA26" s="93"/>
      <c r="AB26" s="93"/>
      <c r="AC26" s="81"/>
    </row>
    <row r="27" customFormat="false" ht="12.7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94"/>
      <c r="R27" s="94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2.7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94"/>
      <c r="R28" s="94"/>
      <c r="S28" s="86"/>
      <c r="T28" s="98"/>
      <c r="U28" s="95"/>
      <c r="V28" s="86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4"/>
      <c r="S29" s="86"/>
      <c r="T29" s="14"/>
      <c r="U29" s="95"/>
      <c r="V29" s="94"/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36" t="s">
        <v>305</v>
      </c>
      <c r="I30" s="110" t="n">
        <v>132</v>
      </c>
      <c r="J30" s="120" t="n">
        <v>211</v>
      </c>
      <c r="K30" s="97"/>
      <c r="L30" s="94"/>
      <c r="M30" s="116"/>
      <c r="N30" s="121" t="n">
        <v>292</v>
      </c>
      <c r="O30" s="110" t="n">
        <v>133</v>
      </c>
      <c r="P30" s="115" t="s">
        <v>376</v>
      </c>
      <c r="Q30" s="94"/>
      <c r="R30" s="94"/>
      <c r="S30" s="86"/>
      <c r="T30" s="98"/>
      <c r="U30" s="95"/>
      <c r="V30" s="86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203</v>
      </c>
      <c r="I34" s="94"/>
      <c r="J34" s="97"/>
      <c r="K34" s="97"/>
      <c r="L34" s="97"/>
      <c r="M34" s="97"/>
      <c r="N34" s="97"/>
      <c r="O34" s="116"/>
      <c r="P34" s="114" t="n">
        <v>292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203</v>
      </c>
      <c r="C35" s="92" t="s">
        <v>377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378</v>
      </c>
      <c r="V35" s="114" t="n">
        <v>292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9.7"/>
    <col collapsed="false" customWidth="true" hidden="false" outlineLevel="0" max="28" min="28" style="0" width="23.41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129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227</v>
      </c>
      <c r="AA7" s="93" t="s">
        <v>26</v>
      </c>
      <c r="AB7" s="93" t="s">
        <v>27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212</v>
      </c>
      <c r="AA8" s="93" t="s">
        <v>130</v>
      </c>
      <c r="AB8" s="93" t="s">
        <v>49</v>
      </c>
      <c r="AC8" s="81" t="n">
        <v>12</v>
      </c>
    </row>
    <row r="9" customFormat="false" ht="13.5" hidden="false" customHeight="false" outlineLevel="0" collapsed="false">
      <c r="A9" s="94"/>
      <c r="B9" s="99" t="n">
        <v>227</v>
      </c>
      <c r="C9" s="133" t="s">
        <v>379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380</v>
      </c>
      <c r="V9" s="99" t="n">
        <v>212</v>
      </c>
      <c r="W9" s="94"/>
      <c r="X9" s="96"/>
      <c r="Y9" s="12" t="n">
        <v>3</v>
      </c>
      <c r="Z9" s="12" t="n">
        <v>301</v>
      </c>
      <c r="AA9" s="93" t="s">
        <v>131</v>
      </c>
      <c r="AB9" s="93" t="s">
        <v>85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227</v>
      </c>
      <c r="I10" s="94"/>
      <c r="J10" s="97"/>
      <c r="K10" s="97"/>
      <c r="L10" s="97"/>
      <c r="M10" s="94"/>
      <c r="N10" s="97"/>
      <c r="O10" s="97"/>
      <c r="P10" s="99" t="n">
        <v>212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125</v>
      </c>
      <c r="AA10" s="93" t="s">
        <v>132</v>
      </c>
      <c r="AB10" s="93" t="s">
        <v>57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164</v>
      </c>
      <c r="AA11" s="93" t="s">
        <v>133</v>
      </c>
      <c r="AB11" s="93" t="s">
        <v>110</v>
      </c>
      <c r="AC11" s="81" t="n">
        <v>4</v>
      </c>
    </row>
    <row r="12" customFormat="false" ht="12.7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198</v>
      </c>
      <c r="AA12" s="93" t="s">
        <v>134</v>
      </c>
      <c r="AB12" s="93" t="s">
        <v>49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270</v>
      </c>
      <c r="AA13" s="93" t="s">
        <v>135</v>
      </c>
      <c r="AB13" s="93" t="s">
        <v>77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115" t="s">
        <v>381</v>
      </c>
      <c r="I14" s="110" t="n">
        <v>220</v>
      </c>
      <c r="J14" s="107" t="n">
        <v>227</v>
      </c>
      <c r="K14" s="97"/>
      <c r="L14" s="97"/>
      <c r="M14" s="97"/>
      <c r="N14" s="132" t="n">
        <v>212</v>
      </c>
      <c r="O14" s="110" t="n">
        <v>222</v>
      </c>
      <c r="P14" s="94" t="s">
        <v>280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149</v>
      </c>
      <c r="AA14" s="93" t="s">
        <v>35</v>
      </c>
      <c r="AB14" s="93" t="s">
        <v>36</v>
      </c>
      <c r="AC14" s="81" t="n">
        <v>4</v>
      </c>
    </row>
    <row r="15" customFormat="false" ht="13.5" hidden="false" customHeight="false" outlineLevel="0" collapsed="false">
      <c r="A15" s="94"/>
      <c r="B15" s="99" t="n">
        <v>149</v>
      </c>
      <c r="C15" s="133" t="s">
        <v>382</v>
      </c>
      <c r="D15" s="101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02"/>
      <c r="T15" s="104"/>
      <c r="U15" s="134" t="s">
        <v>383</v>
      </c>
      <c r="V15" s="99" t="n">
        <v>270</v>
      </c>
      <c r="W15" s="94"/>
      <c r="X15" s="96"/>
      <c r="Y15" s="12" t="n">
        <v>9</v>
      </c>
      <c r="Z15" s="12" t="n">
        <v>190</v>
      </c>
      <c r="AA15" s="93" t="s">
        <v>136</v>
      </c>
      <c r="AB15" s="93" t="s">
        <v>49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18"/>
      <c r="E16" s="117"/>
      <c r="F16" s="107" t="n">
        <v>149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99" t="n">
        <v>270</v>
      </c>
      <c r="S16" s="86"/>
      <c r="T16" s="135"/>
      <c r="U16" s="95"/>
      <c r="V16" s="86"/>
      <c r="W16" s="86"/>
      <c r="X16" s="96"/>
      <c r="Y16" s="12" t="n">
        <v>9</v>
      </c>
      <c r="Z16" s="12" t="n">
        <v>148</v>
      </c>
      <c r="AA16" s="93" t="s">
        <v>137</v>
      </c>
      <c r="AB16" s="93" t="s">
        <v>36</v>
      </c>
      <c r="AC16" s="81" t="n">
        <v>0</v>
      </c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95"/>
      <c r="V17" s="94"/>
      <c r="W17" s="94"/>
      <c r="X17" s="96"/>
      <c r="Y17" s="12" t="n">
        <v>9</v>
      </c>
      <c r="Z17" s="12" t="n">
        <v>188</v>
      </c>
      <c r="AA17" s="93" t="s">
        <v>138</v>
      </c>
      <c r="AB17" s="93" t="s">
        <v>49</v>
      </c>
      <c r="AC17" s="81" t="n">
        <v>0</v>
      </c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115" t="s">
        <v>357</v>
      </c>
      <c r="G18" s="110" t="n">
        <v>206</v>
      </c>
      <c r="H18" s="120" t="n">
        <v>149</v>
      </c>
      <c r="I18" s="94"/>
      <c r="J18" s="106"/>
      <c r="K18" s="97"/>
      <c r="L18" s="97" t="s">
        <v>278</v>
      </c>
      <c r="M18" s="106"/>
      <c r="N18" s="97"/>
      <c r="O18" s="116"/>
      <c r="P18" s="137" t="n">
        <v>270</v>
      </c>
      <c r="Q18" s="110" t="n">
        <v>208</v>
      </c>
      <c r="R18" s="115" t="s">
        <v>384</v>
      </c>
      <c r="S18" s="12"/>
      <c r="T18" s="98"/>
      <c r="U18" s="95"/>
      <c r="V18" s="86"/>
      <c r="W18" s="86"/>
      <c r="X18" s="96"/>
      <c r="Y18" s="12" t="n">
        <v>9</v>
      </c>
      <c r="Z18" s="12" t="n">
        <v>186</v>
      </c>
      <c r="AA18" s="93" t="s">
        <v>139</v>
      </c>
      <c r="AB18" s="93" t="s">
        <v>49</v>
      </c>
      <c r="AC18" s="81" t="n">
        <v>0</v>
      </c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116"/>
      <c r="G19" s="94"/>
      <c r="H19" s="97"/>
      <c r="I19" s="97"/>
      <c r="J19" s="106"/>
      <c r="K19" s="97"/>
      <c r="L19" s="110" t="n">
        <v>227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/>
      <c r="Z19" s="12"/>
      <c r="AA19" s="93"/>
      <c r="AB19" s="93"/>
      <c r="AC19" s="81"/>
    </row>
    <row r="20" customFormat="false" ht="13.5" hidden="false" customHeight="false" outlineLevel="0" collapsed="false">
      <c r="A20" s="86"/>
      <c r="B20" s="124"/>
      <c r="C20" s="125"/>
      <c r="D20" s="126"/>
      <c r="E20" s="123"/>
      <c r="F20" s="120" t="n">
        <v>190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148</v>
      </c>
      <c r="S20" s="138"/>
      <c r="T20" s="128"/>
      <c r="U20" s="129"/>
      <c r="V20" s="124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139" t="n">
        <v>190</v>
      </c>
      <c r="C21" s="111" t="s">
        <v>385</v>
      </c>
      <c r="D21" s="93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386</v>
      </c>
      <c r="V21" s="139" t="n">
        <v>148</v>
      </c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387</v>
      </c>
      <c r="J22" s="110" t="n">
        <v>238</v>
      </c>
      <c r="K22" s="99" t="n">
        <v>227</v>
      </c>
      <c r="L22" s="113" t="n">
        <v>247</v>
      </c>
      <c r="M22" s="114" t="n">
        <v>212</v>
      </c>
      <c r="N22" s="110" t="n">
        <v>239</v>
      </c>
      <c r="O22" s="115" t="s">
        <v>290</v>
      </c>
      <c r="P22" s="97"/>
      <c r="Q22" s="94"/>
      <c r="R22" s="97"/>
      <c r="S22" s="12"/>
      <c r="T22" s="98"/>
      <c r="U22" s="131"/>
      <c r="V22" s="12"/>
      <c r="W22" s="86"/>
      <c r="X22" s="96"/>
      <c r="Y22" s="12"/>
      <c r="Z22" s="12"/>
      <c r="AA22" s="93"/>
      <c r="AB22" s="93"/>
      <c r="AC22" s="81"/>
    </row>
    <row r="23" customFormat="false" ht="13.5" hidden="false" customHeight="false" outlineLevel="0" collapsed="false">
      <c r="A23" s="94"/>
      <c r="B23" s="99" t="n">
        <v>125</v>
      </c>
      <c r="C23" s="133" t="s">
        <v>388</v>
      </c>
      <c r="D23" s="101"/>
      <c r="E23" s="102"/>
      <c r="F23" s="97"/>
      <c r="G23" s="97"/>
      <c r="H23" s="97"/>
      <c r="I23" s="97"/>
      <c r="J23" s="116"/>
      <c r="K23" s="97"/>
      <c r="L23" s="115" t="s">
        <v>389</v>
      </c>
      <c r="M23" s="116"/>
      <c r="N23" s="94"/>
      <c r="O23" s="94"/>
      <c r="P23" s="97"/>
      <c r="Q23" s="94"/>
      <c r="R23" s="97"/>
      <c r="S23" s="102"/>
      <c r="T23" s="104"/>
      <c r="U23" s="134" t="s">
        <v>390</v>
      </c>
      <c r="V23" s="99" t="n">
        <v>188</v>
      </c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118"/>
      <c r="E24" s="117"/>
      <c r="F24" s="107" t="n">
        <v>125</v>
      </c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106"/>
      <c r="R24" s="99" t="n">
        <v>188</v>
      </c>
      <c r="S24" s="86"/>
      <c r="T24" s="135"/>
      <c r="U24" s="95"/>
      <c r="V24" s="12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4"/>
      <c r="C25" s="92"/>
      <c r="D25" s="93"/>
      <c r="E25" s="86"/>
      <c r="F25" s="117"/>
      <c r="G25" s="94"/>
      <c r="H25" s="97"/>
      <c r="I25" s="97"/>
      <c r="J25" s="116"/>
      <c r="K25" s="97"/>
      <c r="L25" s="97"/>
      <c r="M25" s="116"/>
      <c r="N25" s="97"/>
      <c r="O25" s="94"/>
      <c r="P25" s="94"/>
      <c r="Q25" s="106"/>
      <c r="R25" s="97"/>
      <c r="S25" s="86"/>
      <c r="T25" s="14"/>
      <c r="U25" s="95"/>
      <c r="V25" s="94"/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12"/>
      <c r="C26" s="111"/>
      <c r="D26" s="94"/>
      <c r="E26" s="94"/>
      <c r="F26" s="136" t="s">
        <v>391</v>
      </c>
      <c r="G26" s="110" t="n">
        <v>207</v>
      </c>
      <c r="H26" s="107" t="n">
        <v>125</v>
      </c>
      <c r="I26" s="94"/>
      <c r="J26" s="116"/>
      <c r="K26" s="97"/>
      <c r="L26" s="97"/>
      <c r="M26" s="116"/>
      <c r="N26" s="97"/>
      <c r="O26" s="106"/>
      <c r="P26" s="141" t="n">
        <v>301</v>
      </c>
      <c r="Q26" s="110" t="n">
        <v>209</v>
      </c>
      <c r="R26" s="115" t="s">
        <v>392</v>
      </c>
      <c r="S26" s="12"/>
      <c r="T26" s="98"/>
      <c r="U26" s="131"/>
      <c r="V26" s="12"/>
      <c r="W26" s="86"/>
      <c r="X26" s="96"/>
      <c r="Y26" s="12"/>
      <c r="Z26" s="12"/>
      <c r="AA26" s="93"/>
      <c r="AB26" s="93"/>
      <c r="AC26" s="81"/>
    </row>
    <row r="27" customFormat="false" ht="13.5" hidden="false" customHeight="false" outlineLevel="0" collapsed="false">
      <c r="A27" s="94"/>
      <c r="B27" s="94"/>
      <c r="C27" s="92"/>
      <c r="D27" s="93"/>
      <c r="E27" s="86"/>
      <c r="F27" s="123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116"/>
      <c r="R27" s="97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3.5" hidden="false" customHeight="false" outlineLevel="0" collapsed="false">
      <c r="A28" s="86"/>
      <c r="B28" s="124"/>
      <c r="C28" s="125"/>
      <c r="D28" s="126"/>
      <c r="E28" s="123"/>
      <c r="F28" s="120" t="n">
        <v>186</v>
      </c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116"/>
      <c r="R28" s="114" t="n">
        <v>301</v>
      </c>
      <c r="S28" s="124"/>
      <c r="T28" s="128"/>
      <c r="U28" s="129"/>
      <c r="V28" s="124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139" t="n">
        <v>186</v>
      </c>
      <c r="C29" s="111" t="s">
        <v>393</v>
      </c>
      <c r="D29" s="93"/>
      <c r="E29" s="86"/>
      <c r="F29" s="97"/>
      <c r="G29" s="97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7"/>
      <c r="S29" s="12"/>
      <c r="T29" s="14"/>
      <c r="U29" s="131" t="s">
        <v>394</v>
      </c>
      <c r="V29" s="139" t="n">
        <v>301</v>
      </c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94" t="s">
        <v>395</v>
      </c>
      <c r="I30" s="110" t="n">
        <v>221</v>
      </c>
      <c r="J30" s="120" t="n">
        <v>125</v>
      </c>
      <c r="K30" s="97"/>
      <c r="L30" s="94"/>
      <c r="M30" s="116"/>
      <c r="N30" s="121" t="n">
        <v>301</v>
      </c>
      <c r="O30" s="110" t="n">
        <v>223</v>
      </c>
      <c r="P30" s="115" t="s">
        <v>396</v>
      </c>
      <c r="Q30" s="94"/>
      <c r="R30" s="97"/>
      <c r="S30" s="12"/>
      <c r="T30" s="98"/>
      <c r="U30" s="131"/>
      <c r="V30" s="12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164</v>
      </c>
      <c r="I34" s="94"/>
      <c r="J34" s="97"/>
      <c r="K34" s="97"/>
      <c r="L34" s="97"/>
      <c r="M34" s="97"/>
      <c r="N34" s="97"/>
      <c r="O34" s="116"/>
      <c r="P34" s="114" t="n">
        <v>198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164</v>
      </c>
      <c r="C35" s="92" t="s">
        <v>397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398</v>
      </c>
      <c r="V35" s="114" t="n">
        <v>198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2.85"/>
    <col collapsed="false" customWidth="true" hidden="false" outlineLevel="0" max="28" min="28" style="0" width="31.7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140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135</v>
      </c>
      <c r="AA7" s="93" t="s">
        <v>141</v>
      </c>
      <c r="AB7" s="93" t="s">
        <v>11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136</v>
      </c>
      <c r="AA8" s="93" t="s">
        <v>142</v>
      </c>
      <c r="AB8" s="93" t="s">
        <v>11</v>
      </c>
      <c r="AC8" s="81" t="n">
        <v>12</v>
      </c>
    </row>
    <row r="9" customFormat="false" ht="13.5" hidden="false" customHeight="false" outlineLevel="0" collapsed="false">
      <c r="A9" s="94"/>
      <c r="B9" s="99" t="n">
        <v>136</v>
      </c>
      <c r="C9" s="133" t="s">
        <v>399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400</v>
      </c>
      <c r="V9" s="99" t="n">
        <v>135</v>
      </c>
      <c r="W9" s="94"/>
      <c r="X9" s="96"/>
      <c r="Y9" s="12" t="n">
        <v>3</v>
      </c>
      <c r="Z9" s="12" t="n">
        <v>259</v>
      </c>
      <c r="AA9" s="93" t="s">
        <v>143</v>
      </c>
      <c r="AB9" s="93" t="s">
        <v>34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136</v>
      </c>
      <c r="I10" s="94"/>
      <c r="J10" s="97"/>
      <c r="K10" s="97"/>
      <c r="L10" s="97"/>
      <c r="M10" s="94"/>
      <c r="N10" s="97"/>
      <c r="O10" s="97"/>
      <c r="P10" s="99" t="n">
        <v>135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216</v>
      </c>
      <c r="AA10" s="93" t="s">
        <v>144</v>
      </c>
      <c r="AB10" s="93" t="s">
        <v>49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219</v>
      </c>
      <c r="AA11" s="93" t="s">
        <v>145</v>
      </c>
      <c r="AB11" s="93" t="s">
        <v>146</v>
      </c>
      <c r="AC11" s="81" t="n">
        <v>4</v>
      </c>
    </row>
    <row r="12" customFormat="false" ht="12.7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239</v>
      </c>
      <c r="AA12" s="93" t="s">
        <v>147</v>
      </c>
      <c r="AB12" s="93" t="s">
        <v>148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205</v>
      </c>
      <c r="AA13" s="93" t="s">
        <v>149</v>
      </c>
      <c r="AB13" s="93" t="s">
        <v>49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94" t="s">
        <v>285</v>
      </c>
      <c r="I14" s="110" t="n">
        <v>228</v>
      </c>
      <c r="J14" s="107" t="n">
        <v>136</v>
      </c>
      <c r="K14" s="97"/>
      <c r="L14" s="97"/>
      <c r="M14" s="97"/>
      <c r="N14" s="132" t="n">
        <v>135</v>
      </c>
      <c r="O14" s="110" t="n">
        <v>230</v>
      </c>
      <c r="P14" s="115" t="s">
        <v>401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276</v>
      </c>
      <c r="AA14" s="93" t="s">
        <v>150</v>
      </c>
      <c r="AB14" s="93" t="s">
        <v>151</v>
      </c>
      <c r="AC14" s="81" t="n">
        <v>4</v>
      </c>
    </row>
    <row r="15" customFormat="false" ht="13.5" hidden="false" customHeight="false" outlineLevel="0" collapsed="false">
      <c r="A15" s="94"/>
      <c r="B15" s="99" t="n">
        <v>276</v>
      </c>
      <c r="C15" s="133" t="s">
        <v>402</v>
      </c>
      <c r="D15" s="101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02"/>
      <c r="T15" s="104"/>
      <c r="U15" s="134" t="s">
        <v>403</v>
      </c>
      <c r="V15" s="99" t="n">
        <v>246</v>
      </c>
      <c r="W15" s="94"/>
      <c r="X15" s="96"/>
      <c r="Y15" s="12" t="n">
        <v>9</v>
      </c>
      <c r="Z15" s="12" t="n">
        <v>208</v>
      </c>
      <c r="AA15" s="93" t="s">
        <v>152</v>
      </c>
      <c r="AB15" s="93" t="s">
        <v>49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18"/>
      <c r="E16" s="117"/>
      <c r="F16" s="107" t="n">
        <v>276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99" t="n">
        <v>246</v>
      </c>
      <c r="S16" s="86"/>
      <c r="T16" s="135"/>
      <c r="U16" s="95"/>
      <c r="V16" s="86"/>
      <c r="W16" s="86"/>
      <c r="X16" s="96"/>
      <c r="Y16" s="12" t="n">
        <v>9</v>
      </c>
      <c r="Z16" s="12" t="n">
        <v>246</v>
      </c>
      <c r="AA16" s="93" t="s">
        <v>25</v>
      </c>
      <c r="AB16" s="93" t="s">
        <v>16</v>
      </c>
      <c r="AC16" s="81" t="n">
        <v>0</v>
      </c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95"/>
      <c r="V17" s="94"/>
      <c r="W17" s="94"/>
      <c r="X17" s="96"/>
      <c r="Y17" s="12" t="n">
        <v>9</v>
      </c>
      <c r="Z17" s="12" t="n">
        <v>233</v>
      </c>
      <c r="AA17" s="93" t="s">
        <v>153</v>
      </c>
      <c r="AB17" s="93" t="s">
        <v>70</v>
      </c>
      <c r="AC17" s="81" t="n">
        <v>0</v>
      </c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142" t="s">
        <v>391</v>
      </c>
      <c r="G18" s="110" t="n">
        <v>213</v>
      </c>
      <c r="H18" s="120" t="n">
        <v>276</v>
      </c>
      <c r="I18" s="94"/>
      <c r="J18" s="106"/>
      <c r="K18" s="97"/>
      <c r="L18" s="97" t="s">
        <v>278</v>
      </c>
      <c r="M18" s="106"/>
      <c r="N18" s="97"/>
      <c r="O18" s="116"/>
      <c r="P18" s="137" t="n">
        <v>205</v>
      </c>
      <c r="Q18" s="110" t="n">
        <v>214</v>
      </c>
      <c r="R18" s="98" t="s">
        <v>305</v>
      </c>
      <c r="S18" s="12"/>
      <c r="T18" s="98"/>
      <c r="U18" s="95"/>
      <c r="V18" s="86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116"/>
      <c r="G19" s="94"/>
      <c r="H19" s="97"/>
      <c r="I19" s="97"/>
      <c r="J19" s="106"/>
      <c r="K19" s="97"/>
      <c r="L19" s="110" t="n">
        <v>135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/>
      <c r="Z19" s="12"/>
      <c r="AA19" s="93"/>
      <c r="AB19" s="93"/>
      <c r="AC19" s="81"/>
    </row>
    <row r="20" customFormat="false" ht="13.5" hidden="false" customHeight="false" outlineLevel="0" collapsed="false">
      <c r="A20" s="86"/>
      <c r="B20" s="124"/>
      <c r="C20" s="125"/>
      <c r="D20" s="126"/>
      <c r="E20" s="123"/>
      <c r="F20" s="120" t="n">
        <v>208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205</v>
      </c>
      <c r="S20" s="138"/>
      <c r="T20" s="128"/>
      <c r="U20" s="129"/>
      <c r="V20" s="124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139" t="n">
        <v>208</v>
      </c>
      <c r="C21" s="111" t="s">
        <v>404</v>
      </c>
      <c r="D21" s="93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405</v>
      </c>
      <c r="V21" s="139" t="n">
        <v>205</v>
      </c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357</v>
      </c>
      <c r="J22" s="110" t="n">
        <v>242</v>
      </c>
      <c r="K22" s="99" t="n">
        <v>136</v>
      </c>
      <c r="L22" s="113" t="n">
        <v>249</v>
      </c>
      <c r="M22" s="114" t="n">
        <v>135</v>
      </c>
      <c r="N22" s="110" t="n">
        <v>243</v>
      </c>
      <c r="O22" s="115" t="s">
        <v>306</v>
      </c>
      <c r="P22" s="97"/>
      <c r="Q22" s="94"/>
      <c r="R22" s="97"/>
      <c r="S22" s="12"/>
      <c r="T22" s="98"/>
      <c r="U22" s="131"/>
      <c r="V22" s="12"/>
      <c r="W22" s="86"/>
      <c r="X22" s="96"/>
      <c r="Y22" s="12"/>
      <c r="Z22" s="12"/>
      <c r="AA22" s="93"/>
      <c r="AB22" s="93"/>
      <c r="AC22" s="81"/>
    </row>
    <row r="23" customFormat="false" ht="13.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406</v>
      </c>
      <c r="M23" s="116"/>
      <c r="N23" s="94"/>
      <c r="O23" s="94"/>
      <c r="P23" s="97"/>
      <c r="Q23" s="94"/>
      <c r="R23" s="97"/>
      <c r="S23" s="102"/>
      <c r="T23" s="104"/>
      <c r="U23" s="134" t="s">
        <v>407</v>
      </c>
      <c r="V23" s="99" t="n">
        <v>233</v>
      </c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106"/>
      <c r="R24" s="99" t="n">
        <v>233</v>
      </c>
      <c r="S24" s="86"/>
      <c r="T24" s="135"/>
      <c r="U24" s="95"/>
      <c r="V24" s="12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219</v>
      </c>
      <c r="C25" s="100" t="s">
        <v>408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6"/>
      <c r="R25" s="97"/>
      <c r="S25" s="86"/>
      <c r="T25" s="14"/>
      <c r="U25" s="95"/>
      <c r="V25" s="94"/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219</v>
      </c>
      <c r="I26" s="94"/>
      <c r="J26" s="116"/>
      <c r="K26" s="97"/>
      <c r="L26" s="97"/>
      <c r="M26" s="116"/>
      <c r="N26" s="97"/>
      <c r="O26" s="106"/>
      <c r="P26" s="141" t="n">
        <v>239</v>
      </c>
      <c r="Q26" s="110" t="n">
        <v>215</v>
      </c>
      <c r="R26" s="115" t="s">
        <v>409</v>
      </c>
      <c r="S26" s="12"/>
      <c r="T26" s="98"/>
      <c r="U26" s="131"/>
      <c r="V26" s="12"/>
      <c r="W26" s="86"/>
      <c r="X26" s="96"/>
      <c r="Y26" s="12"/>
      <c r="Z26" s="12"/>
      <c r="AA26" s="93"/>
      <c r="AB26" s="93"/>
      <c r="AC26" s="81"/>
    </row>
    <row r="27" customFormat="false" ht="13.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116"/>
      <c r="R27" s="97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3.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116"/>
      <c r="R28" s="114" t="n">
        <v>239</v>
      </c>
      <c r="S28" s="124"/>
      <c r="T28" s="128"/>
      <c r="U28" s="129"/>
      <c r="V28" s="124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7"/>
      <c r="S29" s="12"/>
      <c r="T29" s="14"/>
      <c r="U29" s="131" t="s">
        <v>410</v>
      </c>
      <c r="V29" s="139" t="n">
        <v>239</v>
      </c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15" t="s">
        <v>357</v>
      </c>
      <c r="I30" s="110" t="n">
        <v>229</v>
      </c>
      <c r="J30" s="120" t="n">
        <v>216</v>
      </c>
      <c r="K30" s="97"/>
      <c r="L30" s="94"/>
      <c r="M30" s="116"/>
      <c r="N30" s="121" t="n">
        <v>259</v>
      </c>
      <c r="O30" s="110" t="n">
        <v>231</v>
      </c>
      <c r="P30" s="143" t="s">
        <v>293</v>
      </c>
      <c r="Q30" s="94"/>
      <c r="R30" s="97"/>
      <c r="S30" s="12"/>
      <c r="T30" s="98"/>
      <c r="U30" s="131"/>
      <c r="V30" s="12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216</v>
      </c>
      <c r="I34" s="94"/>
      <c r="J34" s="97"/>
      <c r="K34" s="97"/>
      <c r="L34" s="97"/>
      <c r="M34" s="97"/>
      <c r="N34" s="97"/>
      <c r="O34" s="116"/>
      <c r="P34" s="114" t="n">
        <v>259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216</v>
      </c>
      <c r="C35" s="92" t="s">
        <v>411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412</v>
      </c>
      <c r="V35" s="114" t="n">
        <v>259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4.7"/>
    <col collapsed="false" customWidth="true" hidden="false" outlineLevel="0" max="4" min="4" style="144" width="14.7"/>
    <col collapsed="false" customWidth="true" hidden="false" outlineLevel="0" max="19" min="5" style="0" width="4.99"/>
    <col collapsed="false" customWidth="true" hidden="false" outlineLevel="0" max="20" min="20" style="3" width="14.7"/>
    <col collapsed="false" customWidth="true" hidden="false" outlineLevel="0" max="21" min="21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0.13"/>
    <col collapsed="false" customWidth="true" hidden="false" outlineLevel="0" max="28" min="28" style="0" width="26.28"/>
  </cols>
  <sheetData>
    <row r="1" customFormat="false" ht="33.75" hidden="false" customHeight="false" outlineLevel="0" collapsed="false">
      <c r="A1" s="75"/>
      <c r="B1" s="76"/>
      <c r="C1" s="3"/>
      <c r="D1" s="145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22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146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22"/>
      <c r="U2" s="78"/>
      <c r="V2" s="7"/>
    </row>
    <row r="3" customFormat="false" ht="27.75" hidden="false" customHeight="false" outlineLevel="0" collapsed="false">
      <c r="A3" s="75"/>
      <c r="B3" s="76"/>
      <c r="C3" s="80"/>
      <c r="D3" s="146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22"/>
      <c r="U3" s="78"/>
      <c r="V3" s="7"/>
    </row>
    <row r="4" customFormat="false" ht="12.75" hidden="false" customHeight="false" outlineLevel="0" collapsed="false">
      <c r="A4" s="75"/>
      <c r="B4" s="76"/>
      <c r="C4" s="80"/>
      <c r="D4" s="146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22"/>
      <c r="U4" s="78"/>
      <c r="V4" s="7"/>
    </row>
    <row r="5" customFormat="false" ht="12.75" hidden="false" customHeight="false" outlineLevel="0" collapsed="false">
      <c r="A5" s="81"/>
      <c r="B5" s="82"/>
      <c r="C5" s="13"/>
      <c r="D5" s="147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22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4" hidden="false" customHeight="false" outlineLevel="0" collapsed="false">
      <c r="A6" s="86"/>
      <c r="B6" s="87"/>
      <c r="C6" s="87"/>
      <c r="D6" s="148"/>
      <c r="E6" s="89"/>
      <c r="F6" s="90"/>
      <c r="G6" s="7"/>
      <c r="H6" s="7"/>
      <c r="I6" s="24"/>
      <c r="J6" s="25"/>
      <c r="K6" s="27"/>
      <c r="L6" s="26" t="s">
        <v>154</v>
      </c>
      <c r="M6" s="27"/>
      <c r="N6" s="25"/>
      <c r="O6" s="27"/>
      <c r="P6" s="25"/>
      <c r="Q6" s="25"/>
      <c r="R6" s="90"/>
      <c r="S6" s="25"/>
      <c r="T6" s="24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3.5" hidden="false" customHeight="false" outlineLevel="0" collapsed="false">
      <c r="A7" s="94"/>
      <c r="B7" s="99" t="n">
        <v>103</v>
      </c>
      <c r="C7" s="92" t="s">
        <v>413</v>
      </c>
      <c r="D7" s="149"/>
      <c r="E7" s="86"/>
      <c r="F7" s="97"/>
      <c r="G7" s="12"/>
      <c r="H7" s="12"/>
      <c r="I7" s="12"/>
      <c r="J7" s="12"/>
      <c r="K7" s="12"/>
      <c r="L7" s="97"/>
      <c r="M7" s="12"/>
      <c r="N7" s="12"/>
      <c r="O7" s="12"/>
      <c r="P7" s="12"/>
      <c r="Q7" s="12"/>
      <c r="R7" s="97"/>
      <c r="S7" s="103"/>
      <c r="T7" s="104"/>
      <c r="U7" s="134" t="s">
        <v>414</v>
      </c>
      <c r="V7" s="150" t="n">
        <v>224</v>
      </c>
      <c r="W7" s="86"/>
      <c r="X7" s="96"/>
      <c r="Y7" s="12" t="n">
        <v>1</v>
      </c>
      <c r="Z7" s="12" t="n">
        <v>103</v>
      </c>
      <c r="AA7" s="93" t="s">
        <v>24</v>
      </c>
      <c r="AB7" s="93" t="s">
        <v>9</v>
      </c>
      <c r="AC7" s="81" t="n">
        <v>15</v>
      </c>
    </row>
    <row r="8" customFormat="false" ht="13.5" hidden="false" customHeight="false" outlineLevel="0" collapsed="false">
      <c r="A8" s="86"/>
      <c r="B8" s="151"/>
      <c r="C8" s="152"/>
      <c r="D8" s="153"/>
      <c r="E8" s="117"/>
      <c r="F8" s="107" t="n">
        <v>103</v>
      </c>
      <c r="G8" s="94"/>
      <c r="H8" s="97"/>
      <c r="I8" s="97"/>
      <c r="J8" s="97"/>
      <c r="K8" s="97"/>
      <c r="L8" s="97"/>
      <c r="M8" s="97"/>
      <c r="N8" s="97"/>
      <c r="O8" s="97"/>
      <c r="P8" s="97"/>
      <c r="Q8" s="97"/>
      <c r="R8" s="99" t="n">
        <v>224</v>
      </c>
      <c r="S8" s="154"/>
      <c r="T8" s="98"/>
      <c r="U8" s="95"/>
      <c r="V8" s="12"/>
      <c r="W8" s="86"/>
      <c r="X8" s="96"/>
      <c r="Y8" s="12" t="n">
        <v>2</v>
      </c>
      <c r="Z8" s="12" t="n">
        <v>234</v>
      </c>
      <c r="AA8" s="93" t="s">
        <v>155</v>
      </c>
      <c r="AB8" s="93" t="s">
        <v>70</v>
      </c>
      <c r="AC8" s="81" t="n">
        <v>12</v>
      </c>
    </row>
    <row r="9" customFormat="false" ht="13.5" hidden="false" customHeight="false" outlineLevel="0" collapsed="false">
      <c r="A9" s="94"/>
      <c r="B9" s="94"/>
      <c r="C9" s="92"/>
      <c r="D9" s="149"/>
      <c r="E9" s="86"/>
      <c r="F9" s="106"/>
      <c r="G9" s="94"/>
      <c r="H9" s="97"/>
      <c r="I9" s="97"/>
      <c r="J9" s="97"/>
      <c r="K9" s="97"/>
      <c r="L9" s="97"/>
      <c r="M9" s="97"/>
      <c r="N9" s="97"/>
      <c r="O9" s="97"/>
      <c r="P9" s="103"/>
      <c r="Q9" s="106"/>
      <c r="R9" s="97"/>
      <c r="S9" s="86"/>
      <c r="T9" s="14"/>
      <c r="U9" s="95"/>
      <c r="V9" s="94"/>
      <c r="W9" s="94"/>
      <c r="X9" s="96"/>
      <c r="Y9" s="12" t="n">
        <v>3</v>
      </c>
      <c r="Z9" s="12" t="n">
        <v>133</v>
      </c>
      <c r="AA9" s="93" t="s">
        <v>156</v>
      </c>
      <c r="AB9" s="93" t="s">
        <v>57</v>
      </c>
      <c r="AC9" s="81" t="n">
        <v>9</v>
      </c>
    </row>
    <row r="10" customFormat="false" ht="13.5" hidden="false" customHeight="false" outlineLevel="0" collapsed="false">
      <c r="A10" s="86"/>
      <c r="B10" s="12"/>
      <c r="C10" s="111"/>
      <c r="D10" s="136"/>
      <c r="E10" s="94"/>
      <c r="F10" s="115" t="s">
        <v>290</v>
      </c>
      <c r="G10" s="110" t="n">
        <v>109</v>
      </c>
      <c r="H10" s="107" t="n">
        <v>103</v>
      </c>
      <c r="I10" s="94"/>
      <c r="J10" s="97"/>
      <c r="K10" s="97"/>
      <c r="L10" s="97"/>
      <c r="M10" s="94"/>
      <c r="N10" s="97"/>
      <c r="O10" s="97"/>
      <c r="P10" s="132" t="n">
        <v>224</v>
      </c>
      <c r="Q10" s="110" t="n">
        <v>106</v>
      </c>
      <c r="R10" s="115" t="s">
        <v>389</v>
      </c>
      <c r="S10" s="12"/>
      <c r="T10" s="98"/>
      <c r="U10" s="131"/>
      <c r="V10" s="12"/>
      <c r="W10" s="86"/>
      <c r="X10" s="96"/>
      <c r="Y10" s="12" t="n">
        <v>3</v>
      </c>
      <c r="Z10" s="12" t="n">
        <v>128</v>
      </c>
      <c r="AA10" s="93" t="s">
        <v>157</v>
      </c>
      <c r="AB10" s="93" t="s">
        <v>57</v>
      </c>
      <c r="AC10" s="81" t="n">
        <v>9</v>
      </c>
    </row>
    <row r="11" customFormat="false" ht="13.5" hidden="false" customHeight="false" outlineLevel="0" collapsed="false">
      <c r="A11" s="94"/>
      <c r="B11" s="99" t="n">
        <v>273</v>
      </c>
      <c r="C11" s="133" t="s">
        <v>415</v>
      </c>
      <c r="D11" s="155"/>
      <c r="E11" s="86"/>
      <c r="F11" s="123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116"/>
      <c r="R11" s="97"/>
      <c r="S11" s="86"/>
      <c r="T11" s="14"/>
      <c r="U11" s="95"/>
      <c r="V11" s="94"/>
      <c r="W11" s="94"/>
      <c r="X11" s="96"/>
      <c r="Y11" s="12" t="n">
        <v>5</v>
      </c>
      <c r="Z11" s="12" t="n">
        <v>222</v>
      </c>
      <c r="AA11" s="93" t="s">
        <v>158</v>
      </c>
      <c r="AB11" s="93" t="s">
        <v>68</v>
      </c>
      <c r="AC11" s="81" t="n">
        <v>4</v>
      </c>
    </row>
    <row r="12" customFormat="false" ht="13.5" hidden="false" customHeight="false" outlineLevel="0" collapsed="false">
      <c r="A12" s="86"/>
      <c r="B12" s="124"/>
      <c r="C12" s="125"/>
      <c r="D12" s="156" t="s">
        <v>305</v>
      </c>
      <c r="E12" s="110" t="n">
        <v>101</v>
      </c>
      <c r="F12" s="120" t="n">
        <v>194</v>
      </c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116"/>
      <c r="R12" s="114" t="n">
        <v>174</v>
      </c>
      <c r="S12" s="124"/>
      <c r="T12" s="128"/>
      <c r="U12" s="129"/>
      <c r="V12" s="124"/>
      <c r="W12" s="86"/>
      <c r="X12" s="96"/>
      <c r="Y12" s="12" t="n">
        <v>5</v>
      </c>
      <c r="Z12" s="12" t="n">
        <v>298</v>
      </c>
      <c r="AA12" s="93" t="s">
        <v>159</v>
      </c>
      <c r="AB12" s="93" t="s">
        <v>85</v>
      </c>
      <c r="AC12" s="81" t="n">
        <v>4</v>
      </c>
    </row>
    <row r="13" customFormat="false" ht="13.5" hidden="false" customHeight="false" outlineLevel="0" collapsed="false">
      <c r="A13" s="94"/>
      <c r="B13" s="139" t="n">
        <v>194</v>
      </c>
      <c r="C13" s="111" t="s">
        <v>416</v>
      </c>
      <c r="D13" s="149"/>
      <c r="E13" s="86"/>
      <c r="F13" s="97"/>
      <c r="G13" s="97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7"/>
      <c r="S13" s="12"/>
      <c r="T13" s="14"/>
      <c r="U13" s="131" t="s">
        <v>417</v>
      </c>
      <c r="V13" s="139" t="n">
        <v>174</v>
      </c>
      <c r="W13" s="94"/>
      <c r="X13" s="96"/>
      <c r="Y13" s="12" t="n">
        <v>5</v>
      </c>
      <c r="Z13" s="12" t="n">
        <v>224</v>
      </c>
      <c r="AA13" s="93" t="s">
        <v>160</v>
      </c>
      <c r="AB13" s="93" t="s">
        <v>68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136"/>
      <c r="E14" s="94"/>
      <c r="F14" s="97"/>
      <c r="G14" s="97"/>
      <c r="H14" s="115" t="s">
        <v>301</v>
      </c>
      <c r="I14" s="110" t="n">
        <v>113</v>
      </c>
      <c r="J14" s="107" t="n">
        <v>103</v>
      </c>
      <c r="K14" s="97"/>
      <c r="L14" s="97"/>
      <c r="M14" s="97"/>
      <c r="N14" s="132" t="n">
        <v>133</v>
      </c>
      <c r="O14" s="110" t="n">
        <v>115</v>
      </c>
      <c r="P14" s="115" t="s">
        <v>418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137</v>
      </c>
      <c r="AA14" s="93" t="s">
        <v>32</v>
      </c>
      <c r="AB14" s="93" t="s">
        <v>11</v>
      </c>
      <c r="AC14" s="81" t="n">
        <v>4</v>
      </c>
    </row>
    <row r="15" customFormat="false" ht="13.5" hidden="false" customHeight="false" outlineLevel="0" collapsed="false">
      <c r="A15" s="94"/>
      <c r="B15" s="99" t="n">
        <v>167</v>
      </c>
      <c r="C15" s="133" t="s">
        <v>419</v>
      </c>
      <c r="D15" s="155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02"/>
      <c r="T15" s="104"/>
      <c r="U15" s="134" t="s">
        <v>420</v>
      </c>
      <c r="V15" s="99" t="n">
        <v>106</v>
      </c>
      <c r="W15" s="94"/>
      <c r="X15" s="96"/>
      <c r="Y15" s="12" t="n">
        <v>9</v>
      </c>
      <c r="Z15" s="12" t="n">
        <v>167</v>
      </c>
      <c r="AA15" s="93" t="s">
        <v>161</v>
      </c>
      <c r="AB15" s="93" t="s">
        <v>115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53"/>
      <c r="E16" s="117"/>
      <c r="F16" s="107" t="n">
        <v>167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99" t="n">
        <v>106</v>
      </c>
      <c r="S16" s="86"/>
      <c r="T16" s="135"/>
      <c r="U16" s="95"/>
      <c r="V16" s="86"/>
      <c r="W16" s="86"/>
      <c r="X16" s="96"/>
      <c r="Y16" s="12" t="n">
        <v>9</v>
      </c>
      <c r="Z16" s="12" t="n">
        <v>106</v>
      </c>
      <c r="AA16" s="93" t="s">
        <v>162</v>
      </c>
      <c r="AB16" s="93" t="s">
        <v>9</v>
      </c>
      <c r="AC16" s="81" t="n">
        <v>0</v>
      </c>
    </row>
    <row r="17" customFormat="false" ht="13.5" hidden="false" customHeight="false" outlineLevel="0" collapsed="false">
      <c r="A17" s="94"/>
      <c r="B17" s="94"/>
      <c r="C17" s="92"/>
      <c r="D17" s="149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95"/>
      <c r="V17" s="94"/>
      <c r="W17" s="94"/>
      <c r="X17" s="96"/>
      <c r="Y17" s="12" t="n">
        <v>9</v>
      </c>
      <c r="Z17" s="12" t="n">
        <v>250</v>
      </c>
      <c r="AA17" s="93" t="s">
        <v>38</v>
      </c>
      <c r="AB17" s="93" t="s">
        <v>16</v>
      </c>
      <c r="AC17" s="81" t="n">
        <v>0</v>
      </c>
    </row>
    <row r="18" customFormat="false" ht="13.5" hidden="false" customHeight="false" outlineLevel="0" collapsed="false">
      <c r="A18" s="86"/>
      <c r="B18" s="86"/>
      <c r="C18" s="92"/>
      <c r="D18" s="136"/>
      <c r="E18" s="94"/>
      <c r="F18" s="115" t="s">
        <v>293</v>
      </c>
      <c r="G18" s="110" t="n">
        <v>103</v>
      </c>
      <c r="H18" s="120" t="n">
        <v>137</v>
      </c>
      <c r="I18" s="94"/>
      <c r="J18" s="106"/>
      <c r="K18" s="97"/>
      <c r="L18" s="97" t="s">
        <v>278</v>
      </c>
      <c r="M18" s="106"/>
      <c r="N18" s="97"/>
      <c r="O18" s="116"/>
      <c r="P18" s="137" t="n">
        <v>133</v>
      </c>
      <c r="Q18" s="110" t="n">
        <v>107</v>
      </c>
      <c r="R18" s="143" t="s">
        <v>391</v>
      </c>
      <c r="S18" s="12"/>
      <c r="T18" s="98"/>
      <c r="U18" s="95"/>
      <c r="V18" s="86"/>
      <c r="W18" s="86"/>
      <c r="X18" s="96"/>
      <c r="Y18" s="12" t="n">
        <v>9</v>
      </c>
      <c r="Z18" s="12" t="n">
        <v>293</v>
      </c>
      <c r="AA18" s="93" t="s">
        <v>163</v>
      </c>
      <c r="AB18" s="93" t="s">
        <v>66</v>
      </c>
      <c r="AC18" s="81" t="n">
        <v>0</v>
      </c>
    </row>
    <row r="19" customFormat="false" ht="13.5" hidden="false" customHeight="false" outlineLevel="0" collapsed="false">
      <c r="A19" s="94"/>
      <c r="B19" s="94"/>
      <c r="C19" s="92"/>
      <c r="D19" s="149"/>
      <c r="E19" s="86"/>
      <c r="F19" s="116"/>
      <c r="G19" s="94"/>
      <c r="H19" s="97"/>
      <c r="I19" s="97"/>
      <c r="J19" s="106"/>
      <c r="K19" s="97"/>
      <c r="L19" s="110" t="n">
        <v>103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 t="n">
        <v>9</v>
      </c>
      <c r="Z19" s="12" t="n">
        <v>262</v>
      </c>
      <c r="AA19" s="93" t="s">
        <v>164</v>
      </c>
      <c r="AB19" s="93" t="s">
        <v>34</v>
      </c>
      <c r="AC19" s="81" t="n">
        <v>0</v>
      </c>
    </row>
    <row r="20" customFormat="false" ht="13.5" hidden="false" customHeight="false" outlineLevel="0" collapsed="false">
      <c r="A20" s="86"/>
      <c r="B20" s="124"/>
      <c r="C20" s="125"/>
      <c r="D20" s="157"/>
      <c r="E20" s="123"/>
      <c r="F20" s="120" t="n">
        <v>137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133</v>
      </c>
      <c r="S20" s="138"/>
      <c r="T20" s="128"/>
      <c r="U20" s="129"/>
      <c r="V20" s="124"/>
      <c r="W20" s="86"/>
      <c r="X20" s="96"/>
      <c r="Y20" s="12" t="n">
        <v>9</v>
      </c>
      <c r="Z20" s="12" t="n">
        <v>156</v>
      </c>
      <c r="AA20" s="93" t="s">
        <v>165</v>
      </c>
      <c r="AB20" s="93" t="s">
        <v>79</v>
      </c>
      <c r="AC20" s="81" t="n">
        <v>0</v>
      </c>
    </row>
    <row r="21" customFormat="false" ht="13.5" hidden="false" customHeight="false" outlineLevel="0" collapsed="false">
      <c r="A21" s="94"/>
      <c r="B21" s="139" t="n">
        <v>137</v>
      </c>
      <c r="C21" s="111" t="s">
        <v>421</v>
      </c>
      <c r="D21" s="149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422</v>
      </c>
      <c r="V21" s="139" t="n">
        <v>133</v>
      </c>
      <c r="W21" s="94"/>
      <c r="X21" s="96"/>
      <c r="Y21" s="12" t="n">
        <v>9</v>
      </c>
      <c r="Z21" s="12" t="n">
        <v>174</v>
      </c>
      <c r="AA21" s="93" t="s">
        <v>166</v>
      </c>
      <c r="AB21" s="93" t="s">
        <v>115</v>
      </c>
      <c r="AC21" s="81" t="n">
        <v>0</v>
      </c>
    </row>
    <row r="22" customFormat="false" ht="13.5" hidden="false" customHeight="false" outlineLevel="0" collapsed="false">
      <c r="A22" s="86"/>
      <c r="B22" s="12"/>
      <c r="C22" s="111"/>
      <c r="D22" s="136"/>
      <c r="E22" s="94"/>
      <c r="F22" s="97"/>
      <c r="G22" s="97"/>
      <c r="H22" s="97"/>
      <c r="I22" s="112" t="s">
        <v>387</v>
      </c>
      <c r="J22" s="110" t="n">
        <v>123</v>
      </c>
      <c r="K22" s="99" t="n">
        <v>103</v>
      </c>
      <c r="L22" s="113" t="n">
        <v>129</v>
      </c>
      <c r="M22" s="114" t="n">
        <v>234</v>
      </c>
      <c r="N22" s="110" t="n">
        <v>124</v>
      </c>
      <c r="O22" s="115" t="s">
        <v>423</v>
      </c>
      <c r="P22" s="97"/>
      <c r="Q22" s="94"/>
      <c r="R22" s="97"/>
      <c r="S22" s="12"/>
      <c r="T22" s="98"/>
      <c r="U22" s="131"/>
      <c r="V22" s="12"/>
      <c r="W22" s="86"/>
      <c r="X22" s="96"/>
      <c r="Y22" s="12" t="n">
        <v>9</v>
      </c>
      <c r="Z22" s="12" t="n">
        <v>194</v>
      </c>
      <c r="AA22" s="93" t="s">
        <v>167</v>
      </c>
      <c r="AB22" s="93" t="s">
        <v>49</v>
      </c>
      <c r="AC22" s="81" t="n">
        <v>0</v>
      </c>
    </row>
    <row r="23" customFormat="false" ht="13.5" hidden="false" customHeight="false" outlineLevel="0" collapsed="false">
      <c r="A23" s="94"/>
      <c r="B23" s="99" t="n">
        <v>293</v>
      </c>
      <c r="C23" s="133" t="s">
        <v>424</v>
      </c>
      <c r="D23" s="155"/>
      <c r="E23" s="102"/>
      <c r="F23" s="97"/>
      <c r="G23" s="97"/>
      <c r="H23" s="97"/>
      <c r="I23" s="97"/>
      <c r="J23" s="116"/>
      <c r="K23" s="97"/>
      <c r="L23" s="94" t="s">
        <v>305</v>
      </c>
      <c r="M23" s="116"/>
      <c r="N23" s="94"/>
      <c r="O23" s="94"/>
      <c r="P23" s="97"/>
      <c r="Q23" s="94"/>
      <c r="R23" s="97"/>
      <c r="S23" s="102"/>
      <c r="T23" s="104"/>
      <c r="U23" s="134" t="s">
        <v>425</v>
      </c>
      <c r="V23" s="99" t="n">
        <v>234</v>
      </c>
      <c r="W23" s="94"/>
      <c r="X23" s="96"/>
      <c r="Y23" s="12" t="n">
        <v>17</v>
      </c>
      <c r="Z23" s="12" t="n">
        <v>273</v>
      </c>
      <c r="AA23" s="93" t="s">
        <v>168</v>
      </c>
      <c r="AB23" s="93" t="s">
        <v>169</v>
      </c>
      <c r="AC23" s="81" t="n">
        <v>0</v>
      </c>
    </row>
    <row r="24" customFormat="false" ht="13.5" hidden="false" customHeight="false" outlineLevel="0" collapsed="false">
      <c r="A24" s="86"/>
      <c r="B24" s="86"/>
      <c r="C24" s="92"/>
      <c r="D24" s="153"/>
      <c r="E24" s="117"/>
      <c r="F24" s="107" t="n">
        <v>293</v>
      </c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106"/>
      <c r="R24" s="99" t="n">
        <v>234</v>
      </c>
      <c r="S24" s="86"/>
      <c r="T24" s="135"/>
      <c r="U24" s="95"/>
      <c r="V24" s="12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4"/>
      <c r="C25" s="92"/>
      <c r="D25" s="149"/>
      <c r="E25" s="86"/>
      <c r="F25" s="117"/>
      <c r="G25" s="94"/>
      <c r="H25" s="97"/>
      <c r="I25" s="97"/>
      <c r="J25" s="116"/>
      <c r="K25" s="97"/>
      <c r="L25" s="97"/>
      <c r="M25" s="116"/>
      <c r="N25" s="97"/>
      <c r="O25" s="94"/>
      <c r="P25" s="94"/>
      <c r="Q25" s="106"/>
      <c r="R25" s="97"/>
      <c r="S25" s="86"/>
      <c r="T25" s="14"/>
      <c r="U25" s="95"/>
      <c r="V25" s="94"/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12"/>
      <c r="C26" s="111"/>
      <c r="D26" s="136"/>
      <c r="E26" s="94"/>
      <c r="F26" s="115" t="s">
        <v>426</v>
      </c>
      <c r="G26" s="110" t="n">
        <v>104</v>
      </c>
      <c r="H26" s="107" t="n">
        <v>222</v>
      </c>
      <c r="I26" s="94"/>
      <c r="J26" s="116"/>
      <c r="K26" s="97"/>
      <c r="L26" s="97"/>
      <c r="M26" s="116"/>
      <c r="N26" s="97"/>
      <c r="O26" s="106"/>
      <c r="P26" s="141" t="n">
        <v>234</v>
      </c>
      <c r="Q26" s="110" t="n">
        <v>108</v>
      </c>
      <c r="R26" s="115" t="s">
        <v>427</v>
      </c>
      <c r="S26" s="12"/>
      <c r="T26" s="98"/>
      <c r="U26" s="131"/>
      <c r="V26" s="12"/>
      <c r="W26" s="86"/>
      <c r="X26" s="96"/>
      <c r="Y26" s="12"/>
      <c r="Z26" s="12"/>
      <c r="AA26" s="93"/>
      <c r="AB26" s="93"/>
      <c r="AC26" s="81"/>
    </row>
    <row r="27" customFormat="false" ht="13.5" hidden="false" customHeight="false" outlineLevel="0" collapsed="false">
      <c r="A27" s="94"/>
      <c r="B27" s="94"/>
      <c r="C27" s="92"/>
      <c r="D27" s="149"/>
      <c r="E27" s="86"/>
      <c r="F27" s="123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116"/>
      <c r="R27" s="97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3.5" hidden="false" customHeight="false" outlineLevel="0" collapsed="false">
      <c r="A28" s="86"/>
      <c r="B28" s="124"/>
      <c r="C28" s="125"/>
      <c r="D28" s="157"/>
      <c r="E28" s="123"/>
      <c r="F28" s="120" t="n">
        <v>222</v>
      </c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116"/>
      <c r="R28" s="114" t="n">
        <v>250</v>
      </c>
      <c r="S28" s="124"/>
      <c r="T28" s="128"/>
      <c r="U28" s="129"/>
      <c r="V28" s="124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139" t="n">
        <v>222</v>
      </c>
      <c r="C29" s="111" t="s">
        <v>428</v>
      </c>
      <c r="D29" s="149"/>
      <c r="E29" s="86"/>
      <c r="F29" s="97"/>
      <c r="G29" s="97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7"/>
      <c r="S29" s="12"/>
      <c r="T29" s="14"/>
      <c r="U29" s="131" t="s">
        <v>429</v>
      </c>
      <c r="V29" s="139" t="n">
        <v>250</v>
      </c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136"/>
      <c r="E30" s="94"/>
      <c r="F30" s="97"/>
      <c r="G30" s="97"/>
      <c r="H30" s="115" t="s">
        <v>430</v>
      </c>
      <c r="I30" s="110" t="n">
        <v>114</v>
      </c>
      <c r="J30" s="120" t="n">
        <v>128</v>
      </c>
      <c r="K30" s="97"/>
      <c r="L30" s="94"/>
      <c r="M30" s="116"/>
      <c r="N30" s="121" t="n">
        <v>234</v>
      </c>
      <c r="O30" s="110" t="n">
        <v>116</v>
      </c>
      <c r="P30" s="115" t="s">
        <v>431</v>
      </c>
      <c r="Q30" s="94"/>
      <c r="R30" s="97"/>
      <c r="S30" s="12"/>
      <c r="T30" s="98"/>
      <c r="U30" s="131"/>
      <c r="V30" s="12"/>
      <c r="W30" s="86"/>
      <c r="X30" s="96"/>
      <c r="Y30" s="12"/>
      <c r="Z30" s="12"/>
      <c r="AA30" s="93"/>
      <c r="AB30" s="93"/>
      <c r="AC30" s="81"/>
    </row>
    <row r="31" customFormat="false" ht="13.5" hidden="false" customHeight="false" outlineLevel="0" collapsed="false">
      <c r="A31" s="94"/>
      <c r="B31" s="99" t="n">
        <v>262</v>
      </c>
      <c r="C31" s="133" t="s">
        <v>432</v>
      </c>
      <c r="D31" s="155"/>
      <c r="E31" s="102"/>
      <c r="F31" s="97"/>
      <c r="G31" s="97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7"/>
      <c r="S31" s="102"/>
      <c r="T31" s="104"/>
      <c r="U31" s="134" t="s">
        <v>433</v>
      </c>
      <c r="V31" s="99" t="n">
        <v>298</v>
      </c>
      <c r="W31" s="94"/>
      <c r="X31" s="96"/>
      <c r="Y31" s="12"/>
      <c r="Z31" s="12"/>
      <c r="AA31" s="93"/>
      <c r="AB31" s="93"/>
      <c r="AC31" s="81"/>
    </row>
    <row r="32" customFormat="false" ht="13.5" hidden="false" customHeight="false" outlineLevel="0" collapsed="false">
      <c r="A32" s="86"/>
      <c r="B32" s="86"/>
      <c r="C32" s="92"/>
      <c r="D32" s="136"/>
      <c r="E32" s="117"/>
      <c r="F32" s="107" t="n">
        <v>262</v>
      </c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106"/>
      <c r="R32" s="99" t="n">
        <v>298</v>
      </c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149"/>
      <c r="E33" s="86"/>
      <c r="F33" s="117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106"/>
      <c r="R33" s="97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"/>
      <c r="C34" s="111"/>
      <c r="D34" s="136"/>
      <c r="E34" s="94"/>
      <c r="F34" s="115" t="s">
        <v>406</v>
      </c>
      <c r="G34" s="110" t="n">
        <v>105</v>
      </c>
      <c r="H34" s="120" t="n">
        <v>128</v>
      </c>
      <c r="I34" s="94"/>
      <c r="J34" s="97"/>
      <c r="K34" s="97"/>
      <c r="L34" s="97"/>
      <c r="M34" s="97"/>
      <c r="N34" s="97"/>
      <c r="O34" s="116"/>
      <c r="P34" s="137" t="n">
        <v>298</v>
      </c>
      <c r="Q34" s="110" t="n">
        <v>102</v>
      </c>
      <c r="R34" s="115" t="s">
        <v>434</v>
      </c>
      <c r="S34" s="12"/>
      <c r="T34" s="98"/>
      <c r="U34" s="131"/>
      <c r="V34" s="12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94"/>
      <c r="C35" s="92"/>
      <c r="D35" s="149"/>
      <c r="E35" s="86"/>
      <c r="F35" s="123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116"/>
      <c r="R35" s="97"/>
      <c r="S35" s="86"/>
      <c r="T35" s="14"/>
      <c r="U35" s="95"/>
      <c r="V35" s="94"/>
      <c r="W35" s="94"/>
      <c r="X35" s="96"/>
      <c r="Y35" s="12"/>
      <c r="Z35" s="12"/>
      <c r="AA35" s="93"/>
      <c r="AB35" s="93"/>
      <c r="AC35" s="81"/>
    </row>
    <row r="36" customFormat="false" ht="13.5" hidden="false" customHeight="false" outlineLevel="0" collapsed="false">
      <c r="A36" s="86"/>
      <c r="B36" s="124"/>
      <c r="C36" s="125"/>
      <c r="D36" s="157"/>
      <c r="E36" s="123"/>
      <c r="F36" s="120" t="n">
        <v>128</v>
      </c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7"/>
      <c r="R36" s="114" t="n">
        <v>156</v>
      </c>
      <c r="S36" s="138"/>
      <c r="T36" s="128"/>
      <c r="U36" s="129"/>
      <c r="V36" s="124"/>
      <c r="W36" s="86"/>
      <c r="X36" s="96"/>
      <c r="Y36" s="12"/>
      <c r="Z36" s="12"/>
      <c r="AA36" s="93"/>
      <c r="AB36" s="93"/>
      <c r="AC36" s="81"/>
    </row>
    <row r="37" customFormat="false" ht="13.5" hidden="false" customHeight="false" outlineLevel="0" collapsed="false">
      <c r="A37" s="94"/>
      <c r="B37" s="139" t="n">
        <v>128</v>
      </c>
      <c r="C37" s="111" t="s">
        <v>435</v>
      </c>
      <c r="D37" s="149"/>
      <c r="E37" s="86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4"/>
      <c r="U37" s="131" t="s">
        <v>436</v>
      </c>
      <c r="V37" s="139" t="n">
        <v>156</v>
      </c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158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9.7"/>
    <col collapsed="false" customWidth="true" hidden="false" outlineLevel="0" max="28" min="28" style="0" width="31.7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170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170</v>
      </c>
      <c r="AA7" s="93" t="s">
        <v>171</v>
      </c>
      <c r="AB7" s="93" t="s">
        <v>115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220</v>
      </c>
      <c r="AA8" s="93" t="s">
        <v>172</v>
      </c>
      <c r="AB8" s="93" t="s">
        <v>146</v>
      </c>
      <c r="AC8" s="81" t="n">
        <v>12</v>
      </c>
    </row>
    <row r="9" customFormat="false" ht="13.5" hidden="false" customHeight="false" outlineLevel="0" collapsed="false">
      <c r="A9" s="94"/>
      <c r="B9" s="99" t="n">
        <v>170</v>
      </c>
      <c r="C9" s="133" t="s">
        <v>437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438</v>
      </c>
      <c r="V9" s="99" t="n">
        <v>220</v>
      </c>
      <c r="W9" s="94"/>
      <c r="X9" s="96"/>
      <c r="Y9" s="12" t="n">
        <v>3</v>
      </c>
      <c r="Z9" s="12" t="n">
        <v>119</v>
      </c>
      <c r="AA9" s="93" t="s">
        <v>30</v>
      </c>
      <c r="AB9" s="93" t="s">
        <v>31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170</v>
      </c>
      <c r="I10" s="94"/>
      <c r="J10" s="97"/>
      <c r="K10" s="97"/>
      <c r="L10" s="97"/>
      <c r="M10" s="94"/>
      <c r="N10" s="97"/>
      <c r="O10" s="97"/>
      <c r="P10" s="99" t="n">
        <v>220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306</v>
      </c>
      <c r="AA10" s="93" t="s">
        <v>173</v>
      </c>
      <c r="AB10" s="93" t="s">
        <v>54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272</v>
      </c>
      <c r="AA11" s="93" t="s">
        <v>174</v>
      </c>
      <c r="AB11" s="93" t="s">
        <v>169</v>
      </c>
      <c r="AC11" s="81" t="n">
        <v>4</v>
      </c>
    </row>
    <row r="12" customFormat="false" ht="12.7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161</v>
      </c>
      <c r="AA12" s="93" t="s">
        <v>175</v>
      </c>
      <c r="AB12" s="93" t="s">
        <v>176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104</v>
      </c>
      <c r="AA13" s="93" t="s">
        <v>177</v>
      </c>
      <c r="AB13" s="93" t="s">
        <v>9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115" t="s">
        <v>434</v>
      </c>
      <c r="I14" s="110" t="n">
        <v>216</v>
      </c>
      <c r="J14" s="107" t="n">
        <v>170</v>
      </c>
      <c r="K14" s="97"/>
      <c r="L14" s="97"/>
      <c r="M14" s="97"/>
      <c r="N14" s="132" t="n">
        <v>220</v>
      </c>
      <c r="O14" s="110" t="n">
        <v>218</v>
      </c>
      <c r="P14" s="115" t="s">
        <v>387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109</v>
      </c>
      <c r="AA14" s="93" t="s">
        <v>29</v>
      </c>
      <c r="AB14" s="93" t="s">
        <v>9</v>
      </c>
      <c r="AC14" s="81" t="n">
        <v>4</v>
      </c>
    </row>
    <row r="15" customFormat="false" ht="13.5" hidden="false" customHeight="false" outlineLevel="0" collapsed="false">
      <c r="A15" s="94"/>
      <c r="B15" s="99" t="n">
        <v>151</v>
      </c>
      <c r="C15" s="133" t="s">
        <v>439</v>
      </c>
      <c r="D15" s="101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02"/>
      <c r="T15" s="104"/>
      <c r="U15" s="134" t="s">
        <v>440</v>
      </c>
      <c r="V15" s="99" t="n">
        <v>284</v>
      </c>
      <c r="W15" s="94"/>
      <c r="X15" s="96"/>
      <c r="Y15" s="12" t="n">
        <v>9</v>
      </c>
      <c r="Z15" s="12" t="n">
        <v>151</v>
      </c>
      <c r="AA15" s="93" t="s">
        <v>178</v>
      </c>
      <c r="AB15" s="93" t="s">
        <v>36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18"/>
      <c r="E16" s="117"/>
      <c r="F16" s="107" t="n">
        <v>151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99" t="n">
        <v>284</v>
      </c>
      <c r="S16" s="86"/>
      <c r="T16" s="135"/>
      <c r="U16" s="95"/>
      <c r="V16" s="86"/>
      <c r="W16" s="86"/>
      <c r="X16" s="96"/>
      <c r="Y16" s="12" t="n">
        <v>9</v>
      </c>
      <c r="Z16" s="12" t="n">
        <v>284</v>
      </c>
      <c r="AA16" s="93" t="s">
        <v>179</v>
      </c>
      <c r="AB16" s="93" t="s">
        <v>66</v>
      </c>
      <c r="AC16" s="81" t="n">
        <v>0</v>
      </c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95"/>
      <c r="V17" s="94"/>
      <c r="W17" s="94"/>
      <c r="X17" s="96"/>
      <c r="Y17" s="12" t="n">
        <v>9</v>
      </c>
      <c r="Z17" s="12" t="n">
        <v>283</v>
      </c>
      <c r="AA17" s="93" t="s">
        <v>180</v>
      </c>
      <c r="AB17" s="93" t="s">
        <v>181</v>
      </c>
      <c r="AC17" s="81" t="n">
        <v>0</v>
      </c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115" t="s">
        <v>441</v>
      </c>
      <c r="G18" s="110" t="n">
        <v>201</v>
      </c>
      <c r="H18" s="120" t="n">
        <v>109</v>
      </c>
      <c r="I18" s="94"/>
      <c r="J18" s="106"/>
      <c r="K18" s="97"/>
      <c r="L18" s="97" t="s">
        <v>278</v>
      </c>
      <c r="M18" s="106"/>
      <c r="N18" s="97"/>
      <c r="O18" s="116"/>
      <c r="P18" s="137" t="n">
        <v>104</v>
      </c>
      <c r="Q18" s="110" t="n">
        <v>204</v>
      </c>
      <c r="R18" s="115" t="s">
        <v>418</v>
      </c>
      <c r="S18" s="12"/>
      <c r="T18" s="98"/>
      <c r="U18" s="95"/>
      <c r="V18" s="86"/>
      <c r="W18" s="86"/>
      <c r="X18" s="96"/>
      <c r="Y18" s="12" t="n">
        <v>9</v>
      </c>
      <c r="Z18" s="12" t="n">
        <v>236</v>
      </c>
      <c r="AA18" s="93" t="s">
        <v>182</v>
      </c>
      <c r="AB18" s="93" t="s">
        <v>82</v>
      </c>
      <c r="AC18" s="81" t="n">
        <v>0</v>
      </c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116"/>
      <c r="G19" s="94"/>
      <c r="H19" s="97"/>
      <c r="I19" s="97"/>
      <c r="J19" s="106"/>
      <c r="K19" s="97"/>
      <c r="L19" s="110" t="n">
        <v>170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 t="n">
        <v>9</v>
      </c>
      <c r="Z19" s="12" t="n">
        <v>115</v>
      </c>
      <c r="AA19" s="93" t="s">
        <v>183</v>
      </c>
      <c r="AB19" s="93" t="s">
        <v>184</v>
      </c>
      <c r="AC19" s="81" t="n">
        <v>0</v>
      </c>
    </row>
    <row r="20" customFormat="false" ht="13.5" hidden="false" customHeight="false" outlineLevel="0" collapsed="false">
      <c r="A20" s="86"/>
      <c r="B20" s="124"/>
      <c r="C20" s="125"/>
      <c r="D20" s="126"/>
      <c r="E20" s="123"/>
      <c r="F20" s="120" t="n">
        <v>109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104</v>
      </c>
      <c r="S20" s="138"/>
      <c r="T20" s="128"/>
      <c r="U20" s="129"/>
      <c r="V20" s="124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139" t="n">
        <v>109</v>
      </c>
      <c r="C21" s="111" t="s">
        <v>442</v>
      </c>
      <c r="D21" s="93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443</v>
      </c>
      <c r="V21" s="139" t="n">
        <v>104</v>
      </c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290</v>
      </c>
      <c r="J22" s="110" t="n">
        <v>236</v>
      </c>
      <c r="K22" s="99" t="n">
        <v>170</v>
      </c>
      <c r="L22" s="113" t="n">
        <v>246</v>
      </c>
      <c r="M22" s="114" t="n">
        <v>220</v>
      </c>
      <c r="N22" s="110" t="n">
        <v>237</v>
      </c>
      <c r="O22" s="115" t="s">
        <v>444</v>
      </c>
      <c r="P22" s="97"/>
      <c r="Q22" s="94"/>
      <c r="R22" s="97"/>
      <c r="S22" s="12"/>
      <c r="T22" s="98"/>
      <c r="U22" s="131"/>
      <c r="V22" s="12"/>
      <c r="W22" s="86"/>
      <c r="X22" s="96"/>
      <c r="Y22" s="12"/>
      <c r="Z22" s="12"/>
      <c r="AA22" s="93"/>
      <c r="AB22" s="93"/>
      <c r="AC22" s="81"/>
    </row>
    <row r="23" customFormat="false" ht="13.5" hidden="false" customHeight="false" outlineLevel="0" collapsed="false">
      <c r="A23" s="94"/>
      <c r="B23" s="99" t="n">
        <v>306</v>
      </c>
      <c r="C23" s="133" t="s">
        <v>445</v>
      </c>
      <c r="D23" s="101"/>
      <c r="E23" s="102"/>
      <c r="F23" s="97"/>
      <c r="G23" s="97"/>
      <c r="H23" s="97"/>
      <c r="I23" s="97"/>
      <c r="J23" s="116"/>
      <c r="K23" s="97"/>
      <c r="L23" s="115" t="s">
        <v>446</v>
      </c>
      <c r="M23" s="116"/>
      <c r="N23" s="94"/>
      <c r="O23" s="94"/>
      <c r="P23" s="97"/>
      <c r="Q23" s="94"/>
      <c r="R23" s="97"/>
      <c r="S23" s="102"/>
      <c r="T23" s="104"/>
      <c r="U23" s="134" t="s">
        <v>447</v>
      </c>
      <c r="V23" s="99" t="n">
        <v>283</v>
      </c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118"/>
      <c r="E24" s="117"/>
      <c r="F24" s="107" t="n">
        <v>306</v>
      </c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106"/>
      <c r="R24" s="99" t="n">
        <v>283</v>
      </c>
      <c r="S24" s="86"/>
      <c r="T24" s="135"/>
      <c r="U24" s="95"/>
      <c r="V24" s="12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4"/>
      <c r="C25" s="92"/>
      <c r="D25" s="93"/>
      <c r="E25" s="86"/>
      <c r="F25" s="117"/>
      <c r="G25" s="94"/>
      <c r="H25" s="97"/>
      <c r="I25" s="97"/>
      <c r="J25" s="116"/>
      <c r="K25" s="97"/>
      <c r="L25" s="97"/>
      <c r="M25" s="116"/>
      <c r="N25" s="97"/>
      <c r="O25" s="94"/>
      <c r="P25" s="94"/>
      <c r="Q25" s="106"/>
      <c r="R25" s="97"/>
      <c r="S25" s="86"/>
      <c r="T25" s="14"/>
      <c r="U25" s="95"/>
      <c r="V25" s="94"/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12"/>
      <c r="C26" s="111"/>
      <c r="D26" s="94"/>
      <c r="E26" s="94"/>
      <c r="F26" s="115" t="s">
        <v>384</v>
      </c>
      <c r="G26" s="110" t="n">
        <v>202</v>
      </c>
      <c r="H26" s="107" t="n">
        <v>306</v>
      </c>
      <c r="I26" s="94"/>
      <c r="J26" s="116"/>
      <c r="K26" s="97"/>
      <c r="L26" s="97"/>
      <c r="M26" s="116"/>
      <c r="N26" s="97"/>
      <c r="O26" s="106"/>
      <c r="P26" s="141" t="n">
        <v>161</v>
      </c>
      <c r="Q26" s="110" t="n">
        <v>205</v>
      </c>
      <c r="R26" s="115" t="s">
        <v>430</v>
      </c>
      <c r="S26" s="12"/>
      <c r="T26" s="98"/>
      <c r="U26" s="131"/>
      <c r="V26" s="12"/>
      <c r="W26" s="86"/>
      <c r="X26" s="96"/>
      <c r="Y26" s="12"/>
      <c r="Z26" s="12"/>
      <c r="AA26" s="93"/>
      <c r="AB26" s="93"/>
      <c r="AC26" s="81"/>
    </row>
    <row r="27" customFormat="false" ht="13.5" hidden="false" customHeight="false" outlineLevel="0" collapsed="false">
      <c r="A27" s="94"/>
      <c r="B27" s="94"/>
      <c r="C27" s="92"/>
      <c r="D27" s="93"/>
      <c r="E27" s="86"/>
      <c r="F27" s="123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116"/>
      <c r="R27" s="97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3.5" hidden="false" customHeight="false" outlineLevel="0" collapsed="false">
      <c r="A28" s="86"/>
      <c r="B28" s="124"/>
      <c r="C28" s="125"/>
      <c r="D28" s="126"/>
      <c r="E28" s="123"/>
      <c r="F28" s="120" t="n">
        <v>236</v>
      </c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116"/>
      <c r="R28" s="114" t="n">
        <v>161</v>
      </c>
      <c r="S28" s="124"/>
      <c r="T28" s="128"/>
      <c r="U28" s="129"/>
      <c r="V28" s="124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139" t="n">
        <v>236</v>
      </c>
      <c r="C29" s="111" t="s">
        <v>448</v>
      </c>
      <c r="D29" s="93"/>
      <c r="E29" s="86"/>
      <c r="F29" s="97"/>
      <c r="G29" s="97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7"/>
      <c r="S29" s="12"/>
      <c r="T29" s="14"/>
      <c r="U29" s="131" t="s">
        <v>449</v>
      </c>
      <c r="V29" s="139" t="n">
        <v>161</v>
      </c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15" t="s">
        <v>290</v>
      </c>
      <c r="I30" s="110" t="n">
        <v>217</v>
      </c>
      <c r="J30" s="120" t="n">
        <v>306</v>
      </c>
      <c r="K30" s="97"/>
      <c r="L30" s="94"/>
      <c r="M30" s="116"/>
      <c r="N30" s="121" t="n">
        <v>119</v>
      </c>
      <c r="O30" s="110" t="n">
        <v>219</v>
      </c>
      <c r="P30" s="115" t="s">
        <v>373</v>
      </c>
      <c r="Q30" s="94"/>
      <c r="R30" s="97"/>
      <c r="S30" s="12"/>
      <c r="T30" s="98"/>
      <c r="U30" s="131"/>
      <c r="V30" s="12"/>
      <c r="W30" s="86"/>
      <c r="X30" s="96"/>
      <c r="Y30" s="12"/>
      <c r="Z30" s="12"/>
      <c r="AA30" s="93"/>
      <c r="AB30" s="93"/>
      <c r="AC30" s="81"/>
    </row>
    <row r="31" customFormat="false" ht="13.5" hidden="false" customHeight="false" outlineLevel="0" collapsed="false">
      <c r="A31" s="94"/>
      <c r="B31" s="99" t="n">
        <v>272</v>
      </c>
      <c r="C31" s="133" t="s">
        <v>450</v>
      </c>
      <c r="D31" s="101"/>
      <c r="E31" s="102"/>
      <c r="F31" s="97"/>
      <c r="G31" s="97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3.5" hidden="false" customHeight="false" outlineLevel="0" collapsed="false">
      <c r="A32" s="86"/>
      <c r="B32" s="86"/>
      <c r="C32" s="92"/>
      <c r="D32" s="94"/>
      <c r="E32" s="117"/>
      <c r="F32" s="107" t="n">
        <v>272</v>
      </c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117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"/>
      <c r="C34" s="111"/>
      <c r="D34" s="94"/>
      <c r="E34" s="94"/>
      <c r="F34" s="115" t="s">
        <v>451</v>
      </c>
      <c r="G34" s="110" t="n">
        <v>203</v>
      </c>
      <c r="H34" s="120" t="n">
        <v>272</v>
      </c>
      <c r="I34" s="94"/>
      <c r="J34" s="97"/>
      <c r="K34" s="97"/>
      <c r="L34" s="97"/>
      <c r="M34" s="97"/>
      <c r="N34" s="97"/>
      <c r="O34" s="116"/>
      <c r="P34" s="114" t="n">
        <v>119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94"/>
      <c r="C35" s="92"/>
      <c r="D35" s="93"/>
      <c r="E35" s="86"/>
      <c r="F35" s="123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452</v>
      </c>
      <c r="V35" s="114" t="n">
        <v>119</v>
      </c>
      <c r="W35" s="94"/>
      <c r="X35" s="96"/>
      <c r="Y35" s="12"/>
      <c r="Z35" s="12"/>
      <c r="AA35" s="93"/>
      <c r="AB35" s="93"/>
      <c r="AC35" s="81"/>
    </row>
    <row r="36" customFormat="false" ht="13.5" hidden="false" customHeight="false" outlineLevel="0" collapsed="false">
      <c r="A36" s="86"/>
      <c r="B36" s="124"/>
      <c r="C36" s="125"/>
      <c r="D36" s="126"/>
      <c r="E36" s="123"/>
      <c r="F36" s="120" t="n">
        <v>115</v>
      </c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3.5" hidden="false" customHeight="false" outlineLevel="0" collapsed="false">
      <c r="A37" s="94"/>
      <c r="B37" s="139" t="n">
        <v>115</v>
      </c>
      <c r="C37" s="111" t="s">
        <v>453</v>
      </c>
      <c r="D37" s="93"/>
      <c r="E37" s="86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4.7"/>
    <col collapsed="false" customWidth="true" hidden="false" outlineLevel="0" max="4" min="4" style="144" width="14.7"/>
    <col collapsed="false" customWidth="true" hidden="false" outlineLevel="0" max="19" min="5" style="0" width="4.99"/>
    <col collapsed="false" customWidth="true" hidden="false" outlineLevel="0" max="20" min="20" style="3" width="14.7"/>
    <col collapsed="false" customWidth="true" hidden="false" outlineLevel="0" max="21" min="21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0.56"/>
    <col collapsed="false" customWidth="true" hidden="false" outlineLevel="0" max="28" min="28" style="0" width="27.42"/>
  </cols>
  <sheetData>
    <row r="1" customFormat="false" ht="33.75" hidden="false" customHeight="false" outlineLevel="0" collapsed="false">
      <c r="A1" s="75"/>
      <c r="B1" s="76"/>
      <c r="C1" s="3"/>
      <c r="D1" s="145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22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146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22"/>
      <c r="U2" s="78"/>
      <c r="V2" s="7"/>
    </row>
    <row r="3" customFormat="false" ht="27.75" hidden="false" customHeight="false" outlineLevel="0" collapsed="false">
      <c r="A3" s="75"/>
      <c r="B3" s="76"/>
      <c r="C3" s="80"/>
      <c r="D3" s="146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22"/>
      <c r="U3" s="78"/>
      <c r="V3" s="7"/>
    </row>
    <row r="4" customFormat="false" ht="12.75" hidden="false" customHeight="false" outlineLevel="0" collapsed="false">
      <c r="A4" s="75"/>
      <c r="B4" s="76"/>
      <c r="C4" s="80"/>
      <c r="D4" s="146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22"/>
      <c r="U4" s="78"/>
      <c r="V4" s="7"/>
    </row>
    <row r="5" customFormat="false" ht="12.75" hidden="false" customHeight="false" outlineLevel="0" collapsed="false">
      <c r="A5" s="81"/>
      <c r="B5" s="82"/>
      <c r="C5" s="13"/>
      <c r="D5" s="147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22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4" hidden="false" customHeight="false" outlineLevel="0" collapsed="false">
      <c r="A6" s="86"/>
      <c r="B6" s="87"/>
      <c r="C6" s="87"/>
      <c r="D6" s="148"/>
      <c r="E6" s="89"/>
      <c r="F6" s="90"/>
      <c r="G6" s="7"/>
      <c r="H6" s="7"/>
      <c r="I6" s="24"/>
      <c r="J6" s="25"/>
      <c r="K6" s="27"/>
      <c r="L6" s="26" t="s">
        <v>185</v>
      </c>
      <c r="M6" s="27"/>
      <c r="N6" s="25"/>
      <c r="O6" s="27"/>
      <c r="P6" s="25"/>
      <c r="Q6" s="25"/>
      <c r="R6" s="90"/>
      <c r="S6" s="25"/>
      <c r="T6" s="24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3.5" hidden="false" customHeight="false" outlineLevel="0" collapsed="false">
      <c r="A7" s="94"/>
      <c r="B7" s="99" t="n">
        <v>300</v>
      </c>
      <c r="C7" s="92" t="s">
        <v>454</v>
      </c>
      <c r="D7" s="149"/>
      <c r="E7" s="86"/>
      <c r="F7" s="97"/>
      <c r="G7" s="12"/>
      <c r="H7" s="12"/>
      <c r="I7" s="12"/>
      <c r="J7" s="12"/>
      <c r="K7" s="12"/>
      <c r="L7" s="97"/>
      <c r="M7" s="12"/>
      <c r="N7" s="12"/>
      <c r="O7" s="12"/>
      <c r="P7" s="12"/>
      <c r="Q7" s="12"/>
      <c r="R7" s="97"/>
      <c r="S7" s="103"/>
      <c r="T7" s="104"/>
      <c r="U7" s="134" t="s">
        <v>455</v>
      </c>
      <c r="V7" s="150" t="n">
        <v>118</v>
      </c>
      <c r="W7" s="86"/>
      <c r="X7" s="96"/>
      <c r="Y7" s="12" t="n">
        <v>1</v>
      </c>
      <c r="Z7" s="12" t="n">
        <v>130</v>
      </c>
      <c r="AA7" s="93" t="s">
        <v>186</v>
      </c>
      <c r="AB7" s="93" t="s">
        <v>57</v>
      </c>
      <c r="AC7" s="81" t="n">
        <v>15</v>
      </c>
    </row>
    <row r="8" customFormat="false" ht="13.5" hidden="false" customHeight="false" outlineLevel="0" collapsed="false">
      <c r="A8" s="86"/>
      <c r="B8" s="151"/>
      <c r="C8" s="152"/>
      <c r="D8" s="153"/>
      <c r="E8" s="117"/>
      <c r="F8" s="107" t="n">
        <v>300</v>
      </c>
      <c r="G8" s="94"/>
      <c r="H8" s="97"/>
      <c r="I8" s="97"/>
      <c r="J8" s="97"/>
      <c r="K8" s="97"/>
      <c r="L8" s="97"/>
      <c r="M8" s="97"/>
      <c r="N8" s="97"/>
      <c r="O8" s="97"/>
      <c r="P8" s="97"/>
      <c r="Q8" s="97"/>
      <c r="R8" s="99" t="n">
        <v>118</v>
      </c>
      <c r="S8" s="154"/>
      <c r="T8" s="98"/>
      <c r="U8" s="95"/>
      <c r="V8" s="12"/>
      <c r="W8" s="86"/>
      <c r="X8" s="96"/>
      <c r="Y8" s="12" t="n">
        <v>2</v>
      </c>
      <c r="Z8" s="12" t="n">
        <v>107</v>
      </c>
      <c r="AA8" s="93" t="s">
        <v>28</v>
      </c>
      <c r="AB8" s="93" t="s">
        <v>9</v>
      </c>
      <c r="AC8" s="81" t="n">
        <v>12</v>
      </c>
    </row>
    <row r="9" customFormat="false" ht="13.5" hidden="false" customHeight="false" outlineLevel="0" collapsed="false">
      <c r="A9" s="94"/>
      <c r="B9" s="94"/>
      <c r="C9" s="92"/>
      <c r="D9" s="149"/>
      <c r="E9" s="86"/>
      <c r="F9" s="106"/>
      <c r="G9" s="94"/>
      <c r="H9" s="97"/>
      <c r="I9" s="97"/>
      <c r="J9" s="97"/>
      <c r="K9" s="97"/>
      <c r="L9" s="97"/>
      <c r="M9" s="97"/>
      <c r="N9" s="97"/>
      <c r="O9" s="97"/>
      <c r="P9" s="103"/>
      <c r="Q9" s="106"/>
      <c r="R9" s="97"/>
      <c r="S9" s="86"/>
      <c r="T9" s="14"/>
      <c r="U9" s="95"/>
      <c r="V9" s="94"/>
      <c r="W9" s="94"/>
      <c r="X9" s="96"/>
      <c r="Y9" s="12" t="n">
        <v>3</v>
      </c>
      <c r="Z9" s="12" t="n">
        <v>118</v>
      </c>
      <c r="AA9" s="93" t="s">
        <v>187</v>
      </c>
      <c r="AB9" s="93" t="s">
        <v>31</v>
      </c>
      <c r="AC9" s="81" t="n">
        <v>9</v>
      </c>
    </row>
    <row r="10" customFormat="false" ht="13.5" hidden="false" customHeight="false" outlineLevel="0" collapsed="false">
      <c r="A10" s="86"/>
      <c r="B10" s="12"/>
      <c r="C10" s="111"/>
      <c r="D10" s="136"/>
      <c r="E10" s="94"/>
      <c r="F10" s="115" t="s">
        <v>347</v>
      </c>
      <c r="G10" s="110" t="n">
        <v>210</v>
      </c>
      <c r="H10" s="107" t="n">
        <v>127</v>
      </c>
      <c r="I10" s="94"/>
      <c r="J10" s="97"/>
      <c r="K10" s="97"/>
      <c r="L10" s="97"/>
      <c r="M10" s="94"/>
      <c r="N10" s="97"/>
      <c r="O10" s="97"/>
      <c r="P10" s="132" t="n">
        <v>118</v>
      </c>
      <c r="Q10" s="110" t="n">
        <v>214</v>
      </c>
      <c r="R10" s="115" t="s">
        <v>446</v>
      </c>
      <c r="S10" s="12"/>
      <c r="T10" s="98"/>
      <c r="U10" s="131"/>
      <c r="V10" s="12"/>
      <c r="W10" s="86"/>
      <c r="X10" s="96"/>
      <c r="Y10" s="12" t="n">
        <v>3</v>
      </c>
      <c r="Z10" s="12" t="n">
        <v>231</v>
      </c>
      <c r="AA10" s="93" t="s">
        <v>188</v>
      </c>
      <c r="AB10" s="93" t="s">
        <v>70</v>
      </c>
      <c r="AC10" s="81" t="n">
        <v>9</v>
      </c>
    </row>
    <row r="11" customFormat="false" ht="13.5" hidden="false" customHeight="false" outlineLevel="0" collapsed="false">
      <c r="A11" s="94"/>
      <c r="B11" s="99" t="n">
        <v>113</v>
      </c>
      <c r="C11" s="133" t="s">
        <v>456</v>
      </c>
      <c r="D11" s="155"/>
      <c r="E11" s="86"/>
      <c r="F11" s="123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116"/>
      <c r="R11" s="97"/>
      <c r="S11" s="12"/>
      <c r="T11" s="104"/>
      <c r="U11" s="134" t="s">
        <v>457</v>
      </c>
      <c r="V11" s="99" t="n">
        <v>123</v>
      </c>
      <c r="W11" s="94"/>
      <c r="X11" s="96"/>
      <c r="Y11" s="12" t="n">
        <v>5</v>
      </c>
      <c r="Z11" s="12" t="n">
        <v>112</v>
      </c>
      <c r="AA11" s="93" t="s">
        <v>189</v>
      </c>
      <c r="AB11" s="93" t="s">
        <v>184</v>
      </c>
      <c r="AC11" s="81" t="n">
        <v>4</v>
      </c>
    </row>
    <row r="12" customFormat="false" ht="13.5" hidden="false" customHeight="false" outlineLevel="0" collapsed="false">
      <c r="A12" s="86"/>
      <c r="B12" s="124"/>
      <c r="C12" s="125"/>
      <c r="D12" s="159" t="s">
        <v>458</v>
      </c>
      <c r="E12" s="110" t="n">
        <v>201</v>
      </c>
      <c r="F12" s="120" t="n">
        <v>127</v>
      </c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116"/>
      <c r="R12" s="137" t="n">
        <v>111</v>
      </c>
      <c r="S12" s="160" t="n">
        <v>206</v>
      </c>
      <c r="T12" s="161" t="s">
        <v>459</v>
      </c>
      <c r="U12" s="129"/>
      <c r="V12" s="124"/>
      <c r="W12" s="86"/>
      <c r="X12" s="96"/>
      <c r="Y12" s="12" t="n">
        <v>5</v>
      </c>
      <c r="Z12" s="12" t="n">
        <v>140</v>
      </c>
      <c r="AA12" s="93" t="s">
        <v>190</v>
      </c>
      <c r="AB12" s="93" t="s">
        <v>11</v>
      </c>
      <c r="AC12" s="81" t="n">
        <v>4</v>
      </c>
    </row>
    <row r="13" customFormat="false" ht="13.5" hidden="false" customHeight="false" outlineLevel="0" collapsed="false">
      <c r="A13" s="94"/>
      <c r="B13" s="139" t="n">
        <v>127</v>
      </c>
      <c r="C13" s="111" t="s">
        <v>460</v>
      </c>
      <c r="D13" s="149"/>
      <c r="E13" s="86"/>
      <c r="F13" s="97"/>
      <c r="G13" s="97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7"/>
      <c r="S13" s="12"/>
      <c r="T13" s="14"/>
      <c r="U13" s="131" t="s">
        <v>461</v>
      </c>
      <c r="V13" s="139" t="n">
        <v>111</v>
      </c>
      <c r="W13" s="94"/>
      <c r="X13" s="96"/>
      <c r="Y13" s="12" t="n">
        <v>5</v>
      </c>
      <c r="Z13" s="12" t="n">
        <v>157</v>
      </c>
      <c r="AA13" s="93" t="s">
        <v>191</v>
      </c>
      <c r="AB13" s="93" t="s">
        <v>79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136"/>
      <c r="E14" s="94"/>
      <c r="F14" s="97"/>
      <c r="G14" s="97"/>
      <c r="H14" s="115" t="s">
        <v>462</v>
      </c>
      <c r="I14" s="110" t="n">
        <v>219</v>
      </c>
      <c r="J14" s="107" t="n">
        <v>107</v>
      </c>
      <c r="K14" s="97"/>
      <c r="L14" s="97"/>
      <c r="M14" s="97"/>
      <c r="N14" s="132" t="n">
        <v>118</v>
      </c>
      <c r="O14" s="110" t="n">
        <v>221</v>
      </c>
      <c r="P14" s="115" t="s">
        <v>285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127</v>
      </c>
      <c r="AA14" s="93" t="s">
        <v>192</v>
      </c>
      <c r="AB14" s="93" t="s">
        <v>57</v>
      </c>
      <c r="AC14" s="81" t="n">
        <v>4</v>
      </c>
    </row>
    <row r="15" customFormat="false" ht="13.5" hidden="false" customHeight="false" outlineLevel="0" collapsed="false">
      <c r="A15" s="94"/>
      <c r="B15" s="99" t="n">
        <v>154</v>
      </c>
      <c r="C15" s="133" t="s">
        <v>463</v>
      </c>
      <c r="D15" s="155"/>
      <c r="E15" s="86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2"/>
      <c r="T15" s="104"/>
      <c r="U15" s="134" t="s">
        <v>464</v>
      </c>
      <c r="V15" s="99" t="n">
        <v>157</v>
      </c>
      <c r="W15" s="94"/>
      <c r="X15" s="96"/>
      <c r="Y15" s="12" t="n">
        <v>9</v>
      </c>
      <c r="Z15" s="12" t="n">
        <v>154</v>
      </c>
      <c r="AA15" s="93" t="s">
        <v>193</v>
      </c>
      <c r="AB15" s="93" t="s">
        <v>79</v>
      </c>
      <c r="AC15" s="81" t="n">
        <v>0</v>
      </c>
    </row>
    <row r="16" customFormat="false" ht="13.5" hidden="false" customHeight="false" outlineLevel="0" collapsed="false">
      <c r="A16" s="86"/>
      <c r="B16" s="124"/>
      <c r="C16" s="125"/>
      <c r="D16" s="159" t="s">
        <v>387</v>
      </c>
      <c r="E16" s="110" t="n">
        <v>202</v>
      </c>
      <c r="F16" s="107" t="n">
        <v>154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141" t="n">
        <v>157</v>
      </c>
      <c r="S16" s="160" t="n">
        <v>207</v>
      </c>
      <c r="T16" s="161" t="s">
        <v>465</v>
      </c>
      <c r="U16" s="129"/>
      <c r="V16" s="124"/>
      <c r="W16" s="86"/>
      <c r="X16" s="96"/>
      <c r="Y16" s="12" t="n">
        <v>9</v>
      </c>
      <c r="Z16" s="12" t="n">
        <v>255</v>
      </c>
      <c r="AA16" s="93" t="s">
        <v>194</v>
      </c>
      <c r="AB16" s="93" t="s">
        <v>16</v>
      </c>
      <c r="AC16" s="81" t="n">
        <v>0</v>
      </c>
    </row>
    <row r="17" customFormat="false" ht="13.5" hidden="false" customHeight="false" outlineLevel="0" collapsed="false">
      <c r="A17" s="94"/>
      <c r="B17" s="139" t="n">
        <v>297</v>
      </c>
      <c r="C17" s="111" t="s">
        <v>466</v>
      </c>
      <c r="D17" s="149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131" t="s">
        <v>467</v>
      </c>
      <c r="V17" s="139" t="n">
        <v>101</v>
      </c>
      <c r="W17" s="94"/>
      <c r="X17" s="96"/>
      <c r="Y17" s="12" t="n">
        <v>9</v>
      </c>
      <c r="Z17" s="12" t="n">
        <v>296</v>
      </c>
      <c r="AA17" s="93" t="s">
        <v>195</v>
      </c>
      <c r="AB17" s="93" t="s">
        <v>118</v>
      </c>
      <c r="AC17" s="81" t="n">
        <v>0</v>
      </c>
    </row>
    <row r="18" customFormat="false" ht="13.5" hidden="false" customHeight="false" outlineLevel="0" collapsed="false">
      <c r="A18" s="86"/>
      <c r="B18" s="12"/>
      <c r="C18" s="111"/>
      <c r="D18" s="136"/>
      <c r="E18" s="94"/>
      <c r="F18" s="115" t="s">
        <v>293</v>
      </c>
      <c r="G18" s="110" t="n">
        <v>211</v>
      </c>
      <c r="H18" s="120" t="n">
        <v>107</v>
      </c>
      <c r="I18" s="94"/>
      <c r="J18" s="106"/>
      <c r="K18" s="97"/>
      <c r="L18" s="97" t="s">
        <v>278</v>
      </c>
      <c r="M18" s="106"/>
      <c r="N18" s="97"/>
      <c r="O18" s="116"/>
      <c r="P18" s="137" t="n">
        <v>157</v>
      </c>
      <c r="Q18" s="110" t="n">
        <v>215</v>
      </c>
      <c r="R18" s="115" t="s">
        <v>387</v>
      </c>
      <c r="S18" s="12"/>
      <c r="T18" s="98"/>
      <c r="U18" s="131"/>
      <c r="V18" s="12"/>
      <c r="W18" s="86"/>
      <c r="X18" s="96"/>
      <c r="Y18" s="12" t="n">
        <v>9</v>
      </c>
      <c r="Z18" s="12" t="n">
        <v>132</v>
      </c>
      <c r="AA18" s="93" t="s">
        <v>196</v>
      </c>
      <c r="AB18" s="93" t="s">
        <v>57</v>
      </c>
      <c r="AC18" s="81" t="n">
        <v>0</v>
      </c>
    </row>
    <row r="19" customFormat="false" ht="13.5" hidden="false" customHeight="false" outlineLevel="0" collapsed="false">
      <c r="A19" s="94"/>
      <c r="B19" s="99" t="n">
        <v>107</v>
      </c>
      <c r="C19" s="133" t="s">
        <v>468</v>
      </c>
      <c r="D19" s="155"/>
      <c r="E19" s="86"/>
      <c r="F19" s="116"/>
      <c r="G19" s="94"/>
      <c r="H19" s="97"/>
      <c r="I19" s="97"/>
      <c r="J19" s="106"/>
      <c r="K19" s="97"/>
      <c r="L19" s="110" t="n">
        <v>130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 t="n">
        <v>9</v>
      </c>
      <c r="Z19" s="12" t="n">
        <v>126</v>
      </c>
      <c r="AA19" s="93" t="s">
        <v>197</v>
      </c>
      <c r="AB19" s="93" t="s">
        <v>57</v>
      </c>
      <c r="AC19" s="81" t="n">
        <v>0</v>
      </c>
    </row>
    <row r="20" customFormat="false" ht="13.5" hidden="false" customHeight="false" outlineLevel="0" collapsed="false">
      <c r="A20" s="86"/>
      <c r="B20" s="124"/>
      <c r="C20" s="125"/>
      <c r="D20" s="159" t="s">
        <v>285</v>
      </c>
      <c r="E20" s="110" t="n">
        <v>203</v>
      </c>
      <c r="F20" s="120" t="n">
        <v>107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255</v>
      </c>
      <c r="S20" s="138"/>
      <c r="T20" s="128"/>
      <c r="U20" s="129"/>
      <c r="V20" s="124"/>
      <c r="W20" s="86"/>
      <c r="X20" s="96"/>
      <c r="Y20" s="12" t="n">
        <v>9</v>
      </c>
      <c r="Z20" s="12" t="n">
        <v>280</v>
      </c>
      <c r="AA20" s="93" t="s">
        <v>39</v>
      </c>
      <c r="AB20" s="93" t="s">
        <v>14</v>
      </c>
      <c r="AC20" s="81" t="n">
        <v>0</v>
      </c>
    </row>
    <row r="21" customFormat="false" ht="13.5" hidden="false" customHeight="false" outlineLevel="0" collapsed="false">
      <c r="A21" s="94"/>
      <c r="B21" s="139" t="n">
        <v>248</v>
      </c>
      <c r="C21" s="111" t="s">
        <v>469</v>
      </c>
      <c r="D21" s="149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470</v>
      </c>
      <c r="V21" s="139" t="n">
        <v>255</v>
      </c>
      <c r="W21" s="94"/>
      <c r="X21" s="96"/>
      <c r="Y21" s="12" t="n">
        <v>9</v>
      </c>
      <c r="Z21" s="12" t="n">
        <v>111</v>
      </c>
      <c r="AA21" s="93" t="s">
        <v>198</v>
      </c>
      <c r="AB21" s="93" t="s">
        <v>184</v>
      </c>
      <c r="AC21" s="81" t="n">
        <v>0</v>
      </c>
    </row>
    <row r="22" customFormat="false" ht="13.5" hidden="false" customHeight="false" outlineLevel="0" collapsed="false">
      <c r="A22" s="86"/>
      <c r="B22" s="12"/>
      <c r="C22" s="111"/>
      <c r="D22" s="136"/>
      <c r="E22" s="94"/>
      <c r="F22" s="97"/>
      <c r="G22" s="97"/>
      <c r="H22" s="97"/>
      <c r="I22" s="140" t="s">
        <v>471</v>
      </c>
      <c r="J22" s="110" t="n">
        <v>227</v>
      </c>
      <c r="K22" s="99" t="n">
        <v>107</v>
      </c>
      <c r="L22" s="113" t="n">
        <v>231</v>
      </c>
      <c r="M22" s="114" t="n">
        <v>130</v>
      </c>
      <c r="N22" s="110" t="n">
        <v>228</v>
      </c>
      <c r="O22" s="98" t="s">
        <v>305</v>
      </c>
      <c r="P22" s="97"/>
      <c r="Q22" s="94"/>
      <c r="R22" s="97"/>
      <c r="S22" s="12"/>
      <c r="T22" s="98"/>
      <c r="U22" s="131"/>
      <c r="V22" s="12"/>
      <c r="W22" s="86"/>
      <c r="X22" s="96"/>
      <c r="Y22" s="12" t="n">
        <v>9</v>
      </c>
      <c r="Z22" s="12" t="n">
        <v>300</v>
      </c>
      <c r="AA22" s="93" t="s">
        <v>199</v>
      </c>
      <c r="AB22" s="93" t="s">
        <v>85</v>
      </c>
      <c r="AC22" s="81" t="n">
        <v>0</v>
      </c>
    </row>
    <row r="23" customFormat="false" ht="13.5" hidden="false" customHeight="false" outlineLevel="0" collapsed="false">
      <c r="A23" s="94"/>
      <c r="B23" s="99" t="n">
        <v>132</v>
      </c>
      <c r="C23" s="133" t="s">
        <v>472</v>
      </c>
      <c r="D23" s="155"/>
      <c r="E23" s="102"/>
      <c r="F23" s="97"/>
      <c r="G23" s="97"/>
      <c r="H23" s="97"/>
      <c r="I23" s="97"/>
      <c r="J23" s="116"/>
      <c r="K23" s="97"/>
      <c r="L23" s="115" t="s">
        <v>473</v>
      </c>
      <c r="M23" s="116"/>
      <c r="N23" s="94"/>
      <c r="O23" s="94"/>
      <c r="P23" s="97"/>
      <c r="Q23" s="94"/>
      <c r="R23" s="97"/>
      <c r="S23" s="102"/>
      <c r="T23" s="104"/>
      <c r="U23" s="134" t="s">
        <v>474</v>
      </c>
      <c r="V23" s="99" t="n">
        <v>296</v>
      </c>
      <c r="W23" s="94"/>
      <c r="X23" s="96"/>
      <c r="Y23" s="12" t="n">
        <v>17</v>
      </c>
      <c r="Z23" s="12" t="n">
        <v>113</v>
      </c>
      <c r="AA23" s="93" t="s">
        <v>200</v>
      </c>
      <c r="AB23" s="93" t="s">
        <v>184</v>
      </c>
      <c r="AC23" s="81" t="n">
        <v>0</v>
      </c>
    </row>
    <row r="24" customFormat="false" ht="13.5" hidden="false" customHeight="false" outlineLevel="0" collapsed="false">
      <c r="A24" s="86"/>
      <c r="B24" s="86"/>
      <c r="C24" s="92"/>
      <c r="D24" s="153"/>
      <c r="E24" s="117"/>
      <c r="F24" s="107" t="n">
        <v>132</v>
      </c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106"/>
      <c r="R24" s="99" t="n">
        <v>296</v>
      </c>
      <c r="S24" s="86"/>
      <c r="T24" s="135"/>
      <c r="U24" s="95"/>
      <c r="V24" s="12"/>
      <c r="W24" s="86"/>
      <c r="X24" s="96"/>
      <c r="Y24" s="12" t="n">
        <v>17</v>
      </c>
      <c r="Z24" s="12" t="n">
        <v>123</v>
      </c>
      <c r="AA24" s="93" t="s">
        <v>201</v>
      </c>
      <c r="AB24" s="93" t="s">
        <v>57</v>
      </c>
      <c r="AC24" s="81" t="n">
        <v>0</v>
      </c>
    </row>
    <row r="25" customFormat="false" ht="13.5" hidden="false" customHeight="false" outlineLevel="0" collapsed="false">
      <c r="A25" s="94"/>
      <c r="B25" s="94"/>
      <c r="C25" s="92"/>
      <c r="D25" s="149"/>
      <c r="E25" s="86"/>
      <c r="F25" s="117"/>
      <c r="G25" s="94"/>
      <c r="H25" s="97"/>
      <c r="I25" s="97"/>
      <c r="J25" s="116"/>
      <c r="K25" s="97"/>
      <c r="L25" s="97"/>
      <c r="M25" s="116"/>
      <c r="N25" s="97"/>
      <c r="O25" s="94"/>
      <c r="P25" s="94"/>
      <c r="Q25" s="106"/>
      <c r="R25" s="97"/>
      <c r="S25" s="86"/>
      <c r="T25" s="14"/>
      <c r="U25" s="95"/>
      <c r="V25" s="94"/>
      <c r="W25" s="94"/>
      <c r="X25" s="96"/>
      <c r="Y25" s="12" t="n">
        <v>17</v>
      </c>
      <c r="Z25" s="12" t="n">
        <v>271</v>
      </c>
      <c r="AA25" s="93" t="s">
        <v>202</v>
      </c>
      <c r="AB25" s="93" t="s">
        <v>77</v>
      </c>
      <c r="AC25" s="81" t="n">
        <v>0</v>
      </c>
    </row>
    <row r="26" customFormat="false" ht="13.5" hidden="false" customHeight="false" outlineLevel="0" collapsed="false">
      <c r="A26" s="86"/>
      <c r="B26" s="12"/>
      <c r="C26" s="111"/>
      <c r="D26" s="136"/>
      <c r="E26" s="94"/>
      <c r="F26" s="115" t="s">
        <v>293</v>
      </c>
      <c r="G26" s="110" t="n">
        <v>212</v>
      </c>
      <c r="H26" s="107" t="n">
        <v>231</v>
      </c>
      <c r="I26" s="94"/>
      <c r="J26" s="116"/>
      <c r="K26" s="97"/>
      <c r="L26" s="97"/>
      <c r="M26" s="116"/>
      <c r="N26" s="97"/>
      <c r="O26" s="106"/>
      <c r="P26" s="141" t="n">
        <v>140</v>
      </c>
      <c r="Q26" s="110" t="n">
        <v>216</v>
      </c>
      <c r="R26" s="115" t="s">
        <v>293</v>
      </c>
      <c r="S26" s="12"/>
      <c r="T26" s="98"/>
      <c r="U26" s="131"/>
      <c r="V26" s="12"/>
      <c r="W26" s="86"/>
      <c r="X26" s="96"/>
      <c r="Y26" s="12" t="n">
        <v>17</v>
      </c>
      <c r="Z26" s="12" t="n">
        <v>260</v>
      </c>
      <c r="AA26" s="93" t="s">
        <v>33</v>
      </c>
      <c r="AB26" s="93" t="s">
        <v>34</v>
      </c>
      <c r="AC26" s="81" t="n">
        <v>0</v>
      </c>
    </row>
    <row r="27" customFormat="false" ht="13.5" hidden="false" customHeight="false" outlineLevel="0" collapsed="false">
      <c r="A27" s="94"/>
      <c r="B27" s="99" t="n">
        <v>231</v>
      </c>
      <c r="C27" s="133" t="s">
        <v>475</v>
      </c>
      <c r="D27" s="155"/>
      <c r="E27" s="86"/>
      <c r="F27" s="123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116"/>
      <c r="R27" s="97"/>
      <c r="S27" s="12"/>
      <c r="T27" s="104"/>
      <c r="U27" s="134" t="s">
        <v>476</v>
      </c>
      <c r="V27" s="99" t="n">
        <v>230</v>
      </c>
      <c r="W27" s="94"/>
      <c r="X27" s="96"/>
      <c r="Y27" s="12" t="n">
        <v>17</v>
      </c>
      <c r="Z27" s="12" t="n">
        <v>285</v>
      </c>
      <c r="AA27" s="93" t="s">
        <v>203</v>
      </c>
      <c r="AB27" s="93" t="s">
        <v>66</v>
      </c>
      <c r="AC27" s="81" t="n">
        <v>0</v>
      </c>
    </row>
    <row r="28" customFormat="false" ht="13.5" hidden="false" customHeight="false" outlineLevel="0" collapsed="false">
      <c r="A28" s="86"/>
      <c r="B28" s="124"/>
      <c r="C28" s="125"/>
      <c r="D28" s="159" t="s">
        <v>357</v>
      </c>
      <c r="E28" s="110" t="n">
        <v>204</v>
      </c>
      <c r="F28" s="120" t="n">
        <v>231</v>
      </c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116"/>
      <c r="R28" s="137" t="n">
        <v>140</v>
      </c>
      <c r="S28" s="160" t="n">
        <v>208</v>
      </c>
      <c r="T28" s="161" t="s">
        <v>473</v>
      </c>
      <c r="U28" s="129"/>
      <c r="V28" s="124"/>
      <c r="W28" s="86"/>
      <c r="X28" s="96"/>
      <c r="Y28" s="12" t="n">
        <v>17</v>
      </c>
      <c r="Z28" s="12" t="n">
        <v>230</v>
      </c>
      <c r="AA28" s="93" t="s">
        <v>204</v>
      </c>
      <c r="AB28" s="93" t="s">
        <v>70</v>
      </c>
      <c r="AC28" s="81" t="n">
        <v>0</v>
      </c>
    </row>
    <row r="29" customFormat="false" ht="13.5" hidden="false" customHeight="false" outlineLevel="0" collapsed="false">
      <c r="A29" s="94"/>
      <c r="B29" s="139" t="n">
        <v>285</v>
      </c>
      <c r="C29" s="111" t="s">
        <v>477</v>
      </c>
      <c r="D29" s="149"/>
      <c r="E29" s="86"/>
      <c r="F29" s="97"/>
      <c r="G29" s="97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7"/>
      <c r="S29" s="12"/>
      <c r="T29" s="14"/>
      <c r="U29" s="131" t="s">
        <v>478</v>
      </c>
      <c r="V29" s="139" t="n">
        <v>140</v>
      </c>
      <c r="W29" s="94"/>
      <c r="X29" s="96"/>
      <c r="Y29" s="12" t="n">
        <v>17</v>
      </c>
      <c r="Z29" s="12" t="n">
        <v>101</v>
      </c>
      <c r="AA29" s="93" t="s">
        <v>23</v>
      </c>
      <c r="AB29" s="93" t="s">
        <v>9</v>
      </c>
      <c r="AC29" s="81" t="n">
        <v>0</v>
      </c>
    </row>
    <row r="30" customFormat="false" ht="13.5" hidden="false" customHeight="false" outlineLevel="0" collapsed="false">
      <c r="A30" s="86"/>
      <c r="B30" s="12"/>
      <c r="C30" s="111"/>
      <c r="D30" s="136"/>
      <c r="E30" s="94"/>
      <c r="F30" s="97"/>
      <c r="G30" s="97"/>
      <c r="H30" s="115" t="s">
        <v>479</v>
      </c>
      <c r="I30" s="110" t="n">
        <v>220</v>
      </c>
      <c r="J30" s="120" t="n">
        <v>231</v>
      </c>
      <c r="K30" s="97"/>
      <c r="L30" s="94"/>
      <c r="M30" s="116"/>
      <c r="N30" s="121" t="n">
        <v>130</v>
      </c>
      <c r="O30" s="110" t="n">
        <v>222</v>
      </c>
      <c r="P30" s="115" t="s">
        <v>347</v>
      </c>
      <c r="Q30" s="94"/>
      <c r="R30" s="97"/>
      <c r="S30" s="12"/>
      <c r="T30" s="98"/>
      <c r="U30" s="131"/>
      <c r="V30" s="12"/>
      <c r="W30" s="86"/>
      <c r="X30" s="96"/>
      <c r="Y30" s="12" t="n">
        <v>17</v>
      </c>
      <c r="Z30" s="12" t="n">
        <v>297</v>
      </c>
      <c r="AA30" s="93" t="s">
        <v>205</v>
      </c>
      <c r="AB30" s="93" t="s">
        <v>118</v>
      </c>
      <c r="AC30" s="81" t="n">
        <v>0</v>
      </c>
    </row>
    <row r="31" customFormat="false" ht="13.5" hidden="false" customHeight="false" outlineLevel="0" collapsed="false">
      <c r="A31" s="94"/>
      <c r="B31" s="99" t="n">
        <v>112</v>
      </c>
      <c r="C31" s="133" t="s">
        <v>480</v>
      </c>
      <c r="D31" s="155"/>
      <c r="E31" s="86"/>
      <c r="F31" s="97"/>
      <c r="G31" s="97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7"/>
      <c r="S31" s="12"/>
      <c r="T31" s="104"/>
      <c r="U31" s="134" t="s">
        <v>481</v>
      </c>
      <c r="V31" s="99" t="n">
        <v>271</v>
      </c>
      <c r="W31" s="94"/>
      <c r="X31" s="96"/>
      <c r="Y31" s="12" t="n">
        <v>17</v>
      </c>
      <c r="Z31" s="12" t="n">
        <v>248</v>
      </c>
      <c r="AA31" s="93" t="s">
        <v>206</v>
      </c>
      <c r="AB31" s="93" t="s">
        <v>16</v>
      </c>
      <c r="AC31" s="81" t="n">
        <v>0</v>
      </c>
    </row>
    <row r="32" customFormat="false" ht="13.5" hidden="false" customHeight="false" outlineLevel="0" collapsed="false">
      <c r="A32" s="86"/>
      <c r="B32" s="124"/>
      <c r="C32" s="125"/>
      <c r="D32" s="159" t="s">
        <v>482</v>
      </c>
      <c r="E32" s="110" t="n">
        <v>205</v>
      </c>
      <c r="F32" s="107" t="n">
        <v>112</v>
      </c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106"/>
      <c r="R32" s="141" t="n">
        <v>280</v>
      </c>
      <c r="S32" s="160" t="n">
        <v>209</v>
      </c>
      <c r="T32" s="161" t="s">
        <v>285</v>
      </c>
      <c r="U32" s="129"/>
      <c r="V32" s="124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139" t="n">
        <v>260</v>
      </c>
      <c r="C33" s="111" t="s">
        <v>483</v>
      </c>
      <c r="D33" s="149"/>
      <c r="E33" s="86"/>
      <c r="F33" s="117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106"/>
      <c r="R33" s="97"/>
      <c r="S33" s="12"/>
      <c r="T33" s="14"/>
      <c r="U33" s="131" t="s">
        <v>484</v>
      </c>
      <c r="V33" s="139" t="n">
        <v>280</v>
      </c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"/>
      <c r="C34" s="111"/>
      <c r="D34" s="136"/>
      <c r="E34" s="94"/>
      <c r="F34" s="115" t="s">
        <v>485</v>
      </c>
      <c r="G34" s="110" t="n">
        <v>213</v>
      </c>
      <c r="H34" s="120" t="n">
        <v>112</v>
      </c>
      <c r="I34" s="94"/>
      <c r="J34" s="97"/>
      <c r="K34" s="97"/>
      <c r="L34" s="97"/>
      <c r="M34" s="97"/>
      <c r="N34" s="97"/>
      <c r="O34" s="116"/>
      <c r="P34" s="137" t="n">
        <v>130</v>
      </c>
      <c r="Q34" s="110" t="n">
        <v>217</v>
      </c>
      <c r="R34" s="115" t="s">
        <v>293</v>
      </c>
      <c r="S34" s="12"/>
      <c r="T34" s="98"/>
      <c r="U34" s="131"/>
      <c r="V34" s="12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94"/>
      <c r="C35" s="92"/>
      <c r="D35" s="149"/>
      <c r="E35" s="86"/>
      <c r="F35" s="123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116"/>
      <c r="R35" s="97"/>
      <c r="S35" s="86"/>
      <c r="T35" s="14"/>
      <c r="U35" s="95"/>
      <c r="V35" s="94"/>
      <c r="W35" s="94"/>
      <c r="X35" s="96"/>
      <c r="Y35" s="12"/>
      <c r="Z35" s="12"/>
      <c r="AA35" s="93"/>
      <c r="AB35" s="93"/>
      <c r="AC35" s="81"/>
    </row>
    <row r="36" customFormat="false" ht="13.5" hidden="false" customHeight="false" outlineLevel="0" collapsed="false">
      <c r="A36" s="86"/>
      <c r="B36" s="124"/>
      <c r="C36" s="125"/>
      <c r="D36" s="157"/>
      <c r="E36" s="123"/>
      <c r="F36" s="120" t="n">
        <v>126</v>
      </c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7"/>
      <c r="R36" s="114" t="n">
        <v>130</v>
      </c>
      <c r="S36" s="138"/>
      <c r="T36" s="128"/>
      <c r="U36" s="129"/>
      <c r="V36" s="124"/>
      <c r="W36" s="86"/>
      <c r="X36" s="96"/>
      <c r="Y36" s="12"/>
      <c r="Z36" s="12"/>
      <c r="AA36" s="93"/>
      <c r="AB36" s="93"/>
      <c r="AC36" s="81"/>
    </row>
    <row r="37" customFormat="false" ht="13.5" hidden="false" customHeight="false" outlineLevel="0" collapsed="false">
      <c r="A37" s="94"/>
      <c r="B37" s="139" t="n">
        <v>126</v>
      </c>
      <c r="C37" s="111" t="s">
        <v>486</v>
      </c>
      <c r="D37" s="149"/>
      <c r="E37" s="86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4"/>
      <c r="U37" s="131" t="s">
        <v>487</v>
      </c>
      <c r="V37" s="139" t="n">
        <v>130</v>
      </c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158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0.56"/>
    <col collapsed="false" customWidth="true" hidden="false" outlineLevel="0" max="28" min="28" style="0" width="27.7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4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207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3.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12"/>
      <c r="R7" s="97"/>
      <c r="S7" s="103"/>
      <c r="T7" s="104"/>
      <c r="U7" s="134" t="s">
        <v>488</v>
      </c>
      <c r="V7" s="150" t="n">
        <v>258</v>
      </c>
      <c r="W7" s="86"/>
      <c r="X7" s="96"/>
      <c r="Y7" s="12" t="n">
        <v>1</v>
      </c>
      <c r="Z7" s="12" t="n">
        <v>282</v>
      </c>
      <c r="AA7" s="93" t="s">
        <v>208</v>
      </c>
      <c r="AB7" s="93" t="s">
        <v>209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7"/>
      <c r="R8" s="99" t="n">
        <v>258</v>
      </c>
      <c r="S8" s="154"/>
      <c r="T8" s="98"/>
      <c r="U8" s="95"/>
      <c r="V8" s="12"/>
      <c r="W8" s="86"/>
      <c r="X8" s="96"/>
      <c r="Y8" s="12" t="n">
        <v>2</v>
      </c>
      <c r="Z8" s="12" t="n">
        <v>232</v>
      </c>
      <c r="AA8" s="93" t="s">
        <v>210</v>
      </c>
      <c r="AB8" s="93" t="s">
        <v>70</v>
      </c>
      <c r="AC8" s="81" t="n">
        <v>12</v>
      </c>
    </row>
    <row r="9" customFormat="false" ht="13.5" hidden="false" customHeight="false" outlineLevel="0" collapsed="false">
      <c r="A9" s="94"/>
      <c r="B9" s="99" t="n">
        <v>282</v>
      </c>
      <c r="C9" s="133" t="s">
        <v>489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6"/>
      <c r="R9" s="97"/>
      <c r="S9" s="86"/>
      <c r="T9" s="14"/>
      <c r="U9" s="95"/>
      <c r="V9" s="94"/>
      <c r="W9" s="94"/>
      <c r="X9" s="96"/>
      <c r="Y9" s="12" t="n">
        <v>3</v>
      </c>
      <c r="Z9" s="12" t="n">
        <v>105</v>
      </c>
      <c r="AA9" s="93" t="s">
        <v>211</v>
      </c>
      <c r="AB9" s="93" t="s">
        <v>9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282</v>
      </c>
      <c r="I10" s="94"/>
      <c r="J10" s="97"/>
      <c r="K10" s="97"/>
      <c r="L10" s="97"/>
      <c r="M10" s="94"/>
      <c r="N10" s="97"/>
      <c r="O10" s="97"/>
      <c r="P10" s="132" t="n">
        <v>105</v>
      </c>
      <c r="Q10" s="110" t="n">
        <v>104</v>
      </c>
      <c r="R10" s="115" t="s">
        <v>490</v>
      </c>
      <c r="S10" s="12"/>
      <c r="T10" s="98"/>
      <c r="U10" s="131"/>
      <c r="V10" s="12"/>
      <c r="W10" s="86"/>
      <c r="X10" s="96"/>
      <c r="Y10" s="12" t="n">
        <v>3</v>
      </c>
      <c r="Z10" s="12" t="n">
        <v>160</v>
      </c>
      <c r="AA10" s="93" t="s">
        <v>212</v>
      </c>
      <c r="AB10" s="93" t="s">
        <v>176</v>
      </c>
      <c r="AC10" s="81" t="n">
        <v>9</v>
      </c>
    </row>
    <row r="11" customFormat="false" ht="13.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116"/>
      <c r="R11" s="97"/>
      <c r="S11" s="86"/>
      <c r="T11" s="14"/>
      <c r="U11" s="95"/>
      <c r="V11" s="94"/>
      <c r="W11" s="94"/>
      <c r="X11" s="96"/>
      <c r="Y11" s="12" t="n">
        <v>5</v>
      </c>
      <c r="Z11" s="12" t="n">
        <v>213</v>
      </c>
      <c r="AA11" s="93" t="s">
        <v>213</v>
      </c>
      <c r="AB11" s="93" t="s">
        <v>49</v>
      </c>
      <c r="AC11" s="81" t="n">
        <v>4</v>
      </c>
    </row>
    <row r="12" customFormat="false" ht="13.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116"/>
      <c r="R12" s="114" t="n">
        <v>105</v>
      </c>
      <c r="S12" s="124"/>
      <c r="T12" s="128"/>
      <c r="U12" s="129"/>
      <c r="V12" s="124"/>
      <c r="W12" s="86"/>
      <c r="X12" s="96"/>
      <c r="Y12" s="12" t="n">
        <v>5</v>
      </c>
      <c r="Z12" s="12" t="n">
        <v>274</v>
      </c>
      <c r="AA12" s="93" t="s">
        <v>214</v>
      </c>
      <c r="AB12" s="93" t="s">
        <v>169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7"/>
      <c r="S13" s="12"/>
      <c r="T13" s="14"/>
      <c r="U13" s="131" t="s">
        <v>491</v>
      </c>
      <c r="V13" s="139" t="n">
        <v>105</v>
      </c>
      <c r="W13" s="94"/>
      <c r="X13" s="96"/>
      <c r="Y13" s="12" t="n">
        <v>5</v>
      </c>
      <c r="Z13" s="12" t="n">
        <v>307</v>
      </c>
      <c r="AA13" s="93" t="s">
        <v>215</v>
      </c>
      <c r="AB13" s="93" t="s">
        <v>54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136" t="s">
        <v>492</v>
      </c>
      <c r="I14" s="110" t="n">
        <v>114</v>
      </c>
      <c r="J14" s="107" t="n">
        <v>282</v>
      </c>
      <c r="K14" s="97"/>
      <c r="L14" s="97"/>
      <c r="M14" s="97"/>
      <c r="N14" s="132" t="n">
        <v>105</v>
      </c>
      <c r="O14" s="110" t="n">
        <v>116</v>
      </c>
      <c r="P14" s="115" t="s">
        <v>493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102</v>
      </c>
      <c r="AA14" s="93" t="s">
        <v>216</v>
      </c>
      <c r="AB14" s="93" t="s">
        <v>9</v>
      </c>
      <c r="AC14" s="81" t="n">
        <v>4</v>
      </c>
    </row>
    <row r="15" customFormat="false" ht="13.5" hidden="false" customHeight="false" outlineLevel="0" collapsed="false">
      <c r="A15" s="94"/>
      <c r="B15" s="99" t="n">
        <v>102</v>
      </c>
      <c r="C15" s="133" t="s">
        <v>494</v>
      </c>
      <c r="D15" s="101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02"/>
      <c r="T15" s="104"/>
      <c r="U15" s="134" t="s">
        <v>495</v>
      </c>
      <c r="V15" s="99" t="n">
        <v>307</v>
      </c>
      <c r="W15" s="94"/>
      <c r="X15" s="96"/>
      <c r="Y15" s="12" t="n">
        <v>9</v>
      </c>
      <c r="Z15" s="12" t="n">
        <v>244</v>
      </c>
      <c r="AA15" s="93" t="s">
        <v>217</v>
      </c>
      <c r="AB15" s="93" t="s">
        <v>16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18"/>
      <c r="E16" s="117"/>
      <c r="F16" s="107" t="n">
        <v>102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99" t="n">
        <v>307</v>
      </c>
      <c r="S16" s="86"/>
      <c r="T16" s="135"/>
      <c r="U16" s="95"/>
      <c r="V16" s="86"/>
      <c r="W16" s="86"/>
      <c r="X16" s="96"/>
      <c r="Y16" s="12" t="n">
        <v>9</v>
      </c>
      <c r="Z16" s="12" t="n">
        <v>204</v>
      </c>
      <c r="AA16" s="93" t="s">
        <v>218</v>
      </c>
      <c r="AB16" s="93" t="s">
        <v>49</v>
      </c>
      <c r="AC16" s="81" t="n">
        <v>0</v>
      </c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95"/>
      <c r="V17" s="94"/>
      <c r="W17" s="94"/>
      <c r="X17" s="96"/>
      <c r="Y17" s="12" t="n">
        <v>9</v>
      </c>
      <c r="Z17" s="12" t="n">
        <v>281</v>
      </c>
      <c r="AA17" s="93" t="s">
        <v>41</v>
      </c>
      <c r="AB17" s="93" t="s">
        <v>14</v>
      </c>
      <c r="AC17" s="81" t="n">
        <v>0</v>
      </c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136" t="s">
        <v>305</v>
      </c>
      <c r="G18" s="110" t="n">
        <v>101</v>
      </c>
      <c r="H18" s="120" t="n">
        <v>102</v>
      </c>
      <c r="I18" s="94"/>
      <c r="J18" s="106"/>
      <c r="K18" s="97"/>
      <c r="L18" s="97" t="s">
        <v>278</v>
      </c>
      <c r="M18" s="106"/>
      <c r="N18" s="97"/>
      <c r="O18" s="116"/>
      <c r="P18" s="137" t="n">
        <v>307</v>
      </c>
      <c r="Q18" s="110" t="n">
        <v>105</v>
      </c>
      <c r="R18" s="115" t="s">
        <v>496</v>
      </c>
      <c r="S18" s="12"/>
      <c r="T18" s="98"/>
      <c r="U18" s="95"/>
      <c r="V18" s="86"/>
      <c r="W18" s="86"/>
      <c r="X18" s="96"/>
      <c r="Y18" s="12" t="n">
        <v>9</v>
      </c>
      <c r="Z18" s="12" t="n">
        <v>305</v>
      </c>
      <c r="AA18" s="93" t="s">
        <v>219</v>
      </c>
      <c r="AB18" s="93" t="s">
        <v>54</v>
      </c>
      <c r="AC18" s="81" t="n">
        <v>0</v>
      </c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116"/>
      <c r="G19" s="94"/>
      <c r="H19" s="97"/>
      <c r="I19" s="97"/>
      <c r="J19" s="106"/>
      <c r="K19" s="97"/>
      <c r="L19" s="110" t="n">
        <v>282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 t="n">
        <v>9</v>
      </c>
      <c r="Z19" s="12" t="n">
        <v>247</v>
      </c>
      <c r="AA19" s="93" t="s">
        <v>40</v>
      </c>
      <c r="AB19" s="93" t="s">
        <v>16</v>
      </c>
      <c r="AC19" s="81" t="n">
        <v>0</v>
      </c>
    </row>
    <row r="20" customFormat="false" ht="13.5" hidden="false" customHeight="false" outlineLevel="0" collapsed="false">
      <c r="A20" s="86"/>
      <c r="B20" s="124"/>
      <c r="C20" s="125"/>
      <c r="D20" s="126"/>
      <c r="E20" s="123"/>
      <c r="F20" s="120" t="n">
        <v>244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204</v>
      </c>
      <c r="S20" s="138"/>
      <c r="T20" s="128"/>
      <c r="U20" s="129"/>
      <c r="V20" s="124"/>
      <c r="W20" s="86"/>
      <c r="X20" s="96"/>
      <c r="Y20" s="12" t="n">
        <v>9</v>
      </c>
      <c r="Z20" s="12" t="n">
        <v>268</v>
      </c>
      <c r="AA20" s="93" t="s">
        <v>220</v>
      </c>
      <c r="AB20" s="93" t="s">
        <v>77</v>
      </c>
      <c r="AC20" s="81" t="n">
        <v>0</v>
      </c>
    </row>
    <row r="21" customFormat="false" ht="13.5" hidden="false" customHeight="false" outlineLevel="0" collapsed="false">
      <c r="A21" s="94"/>
      <c r="B21" s="139" t="n">
        <v>244</v>
      </c>
      <c r="C21" s="111" t="s">
        <v>497</v>
      </c>
      <c r="D21" s="93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498</v>
      </c>
      <c r="V21" s="139" t="n">
        <v>204</v>
      </c>
      <c r="W21" s="94"/>
      <c r="X21" s="96"/>
      <c r="Y21" s="12" t="n">
        <v>9</v>
      </c>
      <c r="Z21" s="12" t="n">
        <v>258</v>
      </c>
      <c r="AA21" s="93" t="s">
        <v>221</v>
      </c>
      <c r="AB21" s="93" t="s">
        <v>16</v>
      </c>
      <c r="AC21" s="81" t="n">
        <v>0</v>
      </c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290</v>
      </c>
      <c r="J22" s="110" t="n">
        <v>134</v>
      </c>
      <c r="K22" s="99" t="n">
        <v>282</v>
      </c>
      <c r="L22" s="113" t="n">
        <v>146</v>
      </c>
      <c r="M22" s="114" t="n">
        <v>232</v>
      </c>
      <c r="N22" s="110" t="n">
        <v>135</v>
      </c>
      <c r="O22" s="115" t="s">
        <v>293</v>
      </c>
      <c r="P22" s="97"/>
      <c r="Q22" s="94"/>
      <c r="R22" s="97"/>
      <c r="S22" s="12"/>
      <c r="T22" s="98"/>
      <c r="U22" s="131"/>
      <c r="V22" s="12"/>
      <c r="W22" s="86"/>
      <c r="X22" s="96"/>
      <c r="Y22" s="12"/>
      <c r="Z22" s="12"/>
      <c r="AA22" s="93"/>
      <c r="AB22" s="93"/>
      <c r="AC22" s="81"/>
    </row>
    <row r="23" customFormat="false" ht="13.5" hidden="false" customHeight="false" outlineLevel="0" collapsed="false">
      <c r="A23" s="94"/>
      <c r="B23" s="99" t="n">
        <v>213</v>
      </c>
      <c r="C23" s="133" t="s">
        <v>499</v>
      </c>
      <c r="D23" s="101"/>
      <c r="E23" s="102"/>
      <c r="F23" s="97"/>
      <c r="G23" s="97"/>
      <c r="H23" s="97"/>
      <c r="I23" s="97"/>
      <c r="J23" s="116"/>
      <c r="K23" s="97"/>
      <c r="L23" s="94" t="s">
        <v>285</v>
      </c>
      <c r="M23" s="116"/>
      <c r="N23" s="94"/>
      <c r="O23" s="94"/>
      <c r="P23" s="97"/>
      <c r="Q23" s="94"/>
      <c r="R23" s="97"/>
      <c r="S23" s="102"/>
      <c r="T23" s="104"/>
      <c r="U23" s="134" t="s">
        <v>500</v>
      </c>
      <c r="V23" s="99" t="n">
        <v>281</v>
      </c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118"/>
      <c r="E24" s="117"/>
      <c r="F24" s="107" t="n">
        <v>213</v>
      </c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106"/>
      <c r="R24" s="99" t="n">
        <v>281</v>
      </c>
      <c r="S24" s="86"/>
      <c r="T24" s="135"/>
      <c r="U24" s="95"/>
      <c r="V24" s="12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4"/>
      <c r="C25" s="92"/>
      <c r="D25" s="93"/>
      <c r="E25" s="86"/>
      <c r="F25" s="117"/>
      <c r="G25" s="94"/>
      <c r="H25" s="97"/>
      <c r="I25" s="97"/>
      <c r="J25" s="116"/>
      <c r="K25" s="97"/>
      <c r="L25" s="97"/>
      <c r="M25" s="116"/>
      <c r="N25" s="97"/>
      <c r="O25" s="94"/>
      <c r="P25" s="94"/>
      <c r="Q25" s="106"/>
      <c r="R25" s="97"/>
      <c r="S25" s="86"/>
      <c r="T25" s="14"/>
      <c r="U25" s="95"/>
      <c r="V25" s="94"/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12"/>
      <c r="C26" s="111"/>
      <c r="D26" s="94"/>
      <c r="E26" s="94"/>
      <c r="F26" s="136" t="s">
        <v>305</v>
      </c>
      <c r="G26" s="110" t="n">
        <v>102</v>
      </c>
      <c r="H26" s="107" t="n">
        <v>213</v>
      </c>
      <c r="I26" s="94"/>
      <c r="J26" s="116"/>
      <c r="K26" s="97"/>
      <c r="L26" s="97"/>
      <c r="M26" s="116"/>
      <c r="N26" s="97"/>
      <c r="O26" s="106"/>
      <c r="P26" s="141" t="n">
        <v>232</v>
      </c>
      <c r="Q26" s="110" t="n">
        <v>106</v>
      </c>
      <c r="R26" s="115" t="s">
        <v>501</v>
      </c>
      <c r="S26" s="12"/>
      <c r="T26" s="98"/>
      <c r="U26" s="131"/>
      <c r="V26" s="12"/>
      <c r="W26" s="86"/>
      <c r="X26" s="96"/>
      <c r="Y26" s="12"/>
      <c r="Z26" s="12"/>
      <c r="AA26" s="93"/>
      <c r="AB26" s="93"/>
      <c r="AC26" s="81"/>
    </row>
    <row r="27" customFormat="false" ht="13.5" hidden="false" customHeight="false" outlineLevel="0" collapsed="false">
      <c r="A27" s="94"/>
      <c r="B27" s="94"/>
      <c r="C27" s="92"/>
      <c r="D27" s="93"/>
      <c r="E27" s="86"/>
      <c r="F27" s="123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116"/>
      <c r="R27" s="97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3.5" hidden="false" customHeight="false" outlineLevel="0" collapsed="false">
      <c r="A28" s="86"/>
      <c r="B28" s="124"/>
      <c r="C28" s="125"/>
      <c r="D28" s="126"/>
      <c r="E28" s="123"/>
      <c r="F28" s="120" t="n">
        <v>305</v>
      </c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116"/>
      <c r="R28" s="114" t="n">
        <v>232</v>
      </c>
      <c r="S28" s="124"/>
      <c r="T28" s="128"/>
      <c r="U28" s="129"/>
      <c r="V28" s="124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139" t="n">
        <v>305</v>
      </c>
      <c r="C29" s="111" t="s">
        <v>502</v>
      </c>
      <c r="D29" s="93"/>
      <c r="E29" s="86"/>
      <c r="F29" s="97"/>
      <c r="G29" s="97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7"/>
      <c r="S29" s="12"/>
      <c r="T29" s="14"/>
      <c r="U29" s="131" t="s">
        <v>503</v>
      </c>
      <c r="V29" s="139" t="n">
        <v>232</v>
      </c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36" t="s">
        <v>305</v>
      </c>
      <c r="I30" s="110" t="n">
        <v>115</v>
      </c>
      <c r="J30" s="120" t="n">
        <v>160</v>
      </c>
      <c r="K30" s="97"/>
      <c r="L30" s="94"/>
      <c r="M30" s="116"/>
      <c r="N30" s="121" t="n">
        <v>232</v>
      </c>
      <c r="O30" s="110" t="n">
        <v>117</v>
      </c>
      <c r="P30" s="115" t="s">
        <v>504</v>
      </c>
      <c r="Q30" s="94"/>
      <c r="R30" s="97"/>
      <c r="S30" s="12"/>
      <c r="T30" s="98"/>
      <c r="U30" s="131"/>
      <c r="V30" s="12"/>
      <c r="W30" s="86"/>
      <c r="X30" s="96"/>
      <c r="Y30" s="12"/>
      <c r="Z30" s="12"/>
      <c r="AA30" s="93"/>
      <c r="AB30" s="93"/>
      <c r="AC30" s="81"/>
    </row>
    <row r="31" customFormat="false" ht="13.5" hidden="false" customHeight="false" outlineLevel="0" collapsed="false">
      <c r="A31" s="94"/>
      <c r="B31" s="99" t="n">
        <v>160</v>
      </c>
      <c r="C31" s="133" t="s">
        <v>505</v>
      </c>
      <c r="D31" s="101"/>
      <c r="E31" s="102"/>
      <c r="F31" s="97"/>
      <c r="G31" s="97"/>
      <c r="H31" s="116"/>
      <c r="I31" s="94"/>
      <c r="J31" s="97"/>
      <c r="K31" s="97"/>
      <c r="L31" s="94"/>
      <c r="M31" s="97"/>
      <c r="N31" s="122"/>
      <c r="O31" s="116"/>
      <c r="P31" s="97"/>
      <c r="Q31" s="94"/>
      <c r="R31" s="97"/>
      <c r="S31" s="102"/>
      <c r="T31" s="104"/>
      <c r="U31" s="134" t="s">
        <v>506</v>
      </c>
      <c r="V31" s="99" t="n">
        <v>274</v>
      </c>
      <c r="W31" s="94"/>
      <c r="X31" s="96"/>
      <c r="Y31" s="12"/>
      <c r="Z31" s="12"/>
      <c r="AA31" s="93"/>
      <c r="AB31" s="93"/>
      <c r="AC31" s="81"/>
    </row>
    <row r="32" customFormat="false" ht="13.5" hidden="false" customHeight="false" outlineLevel="0" collapsed="false">
      <c r="A32" s="86"/>
      <c r="B32" s="86"/>
      <c r="C32" s="92"/>
      <c r="D32" s="94"/>
      <c r="E32" s="117"/>
      <c r="F32" s="107" t="n">
        <v>160</v>
      </c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106"/>
      <c r="R32" s="99" t="n">
        <v>274</v>
      </c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117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106"/>
      <c r="R33" s="97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"/>
      <c r="C34" s="111"/>
      <c r="D34" s="94"/>
      <c r="E34" s="94"/>
      <c r="F34" s="115" t="s">
        <v>364</v>
      </c>
      <c r="G34" s="110" t="n">
        <v>103</v>
      </c>
      <c r="H34" s="120" t="n">
        <v>160</v>
      </c>
      <c r="I34" s="94"/>
      <c r="J34" s="97"/>
      <c r="K34" s="97"/>
      <c r="L34" s="97"/>
      <c r="M34" s="97"/>
      <c r="N34" s="97"/>
      <c r="O34" s="116"/>
      <c r="P34" s="137" t="n">
        <v>274</v>
      </c>
      <c r="Q34" s="110" t="n">
        <v>107</v>
      </c>
      <c r="R34" s="94" t="s">
        <v>507</v>
      </c>
      <c r="S34" s="12"/>
      <c r="T34" s="98"/>
      <c r="U34" s="131"/>
      <c r="V34" s="12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94"/>
      <c r="C35" s="92"/>
      <c r="D35" s="93"/>
      <c r="E35" s="86"/>
      <c r="F35" s="123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116"/>
      <c r="R35" s="97"/>
      <c r="S35" s="86"/>
      <c r="T35" s="14"/>
      <c r="U35" s="95"/>
      <c r="V35" s="94"/>
      <c r="W35" s="94"/>
      <c r="X35" s="96"/>
      <c r="Y35" s="12"/>
      <c r="Z35" s="12"/>
      <c r="AA35" s="93"/>
      <c r="AB35" s="93"/>
      <c r="AC35" s="81"/>
    </row>
    <row r="36" customFormat="false" ht="13.5" hidden="false" customHeight="false" outlineLevel="0" collapsed="false">
      <c r="A36" s="86"/>
      <c r="B36" s="124"/>
      <c r="C36" s="125"/>
      <c r="D36" s="126"/>
      <c r="E36" s="123"/>
      <c r="F36" s="120" t="n">
        <v>247</v>
      </c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7"/>
      <c r="R36" s="114" t="n">
        <v>268</v>
      </c>
      <c r="S36" s="138"/>
      <c r="T36" s="128"/>
      <c r="U36" s="129"/>
      <c r="V36" s="124"/>
      <c r="W36" s="86"/>
      <c r="X36" s="96"/>
      <c r="Y36" s="12"/>
      <c r="Z36" s="12"/>
      <c r="AA36" s="93"/>
      <c r="AB36" s="93"/>
      <c r="AC36" s="81"/>
    </row>
    <row r="37" customFormat="false" ht="13.5" hidden="false" customHeight="false" outlineLevel="0" collapsed="false">
      <c r="A37" s="94"/>
      <c r="B37" s="139" t="n">
        <v>247</v>
      </c>
      <c r="C37" s="111" t="s">
        <v>508</v>
      </c>
      <c r="D37" s="93"/>
      <c r="E37" s="86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4"/>
      <c r="U37" s="131" t="s">
        <v>509</v>
      </c>
      <c r="V37" s="139" t="n">
        <v>268</v>
      </c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97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8.28"/>
    <col collapsed="false" customWidth="true" hidden="false" outlineLevel="0" max="28" min="28" style="0" width="31.7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222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171</v>
      </c>
      <c r="AA7" s="93" t="s">
        <v>223</v>
      </c>
      <c r="AB7" s="93" t="s">
        <v>115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221</v>
      </c>
      <c r="AA8" s="93" t="s">
        <v>224</v>
      </c>
      <c r="AB8" s="93" t="s">
        <v>146</v>
      </c>
      <c r="AC8" s="81" t="n">
        <v>12</v>
      </c>
    </row>
    <row r="9" customFormat="false" ht="13.5" hidden="false" customHeight="false" outlineLevel="0" collapsed="false">
      <c r="A9" s="94"/>
      <c r="B9" s="99" t="n">
        <v>181</v>
      </c>
      <c r="C9" s="133" t="s">
        <v>510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511</v>
      </c>
      <c r="V9" s="99" t="n">
        <v>171</v>
      </c>
      <c r="W9" s="94"/>
      <c r="X9" s="96"/>
      <c r="Y9" s="12" t="n">
        <v>3</v>
      </c>
      <c r="Z9" s="12" t="n">
        <v>114</v>
      </c>
      <c r="AA9" s="93" t="s">
        <v>225</v>
      </c>
      <c r="AB9" s="93" t="s">
        <v>184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181</v>
      </c>
      <c r="I10" s="94"/>
      <c r="J10" s="97"/>
      <c r="K10" s="97"/>
      <c r="L10" s="97"/>
      <c r="M10" s="94"/>
      <c r="N10" s="97"/>
      <c r="O10" s="97"/>
      <c r="P10" s="99" t="n">
        <v>171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195</v>
      </c>
      <c r="AA10" s="93" t="s">
        <v>226</v>
      </c>
      <c r="AB10" s="93" t="s">
        <v>49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223</v>
      </c>
      <c r="AA11" s="93" t="s">
        <v>227</v>
      </c>
      <c r="AB11" s="93" t="s">
        <v>68</v>
      </c>
      <c r="AC11" s="81" t="n">
        <v>4</v>
      </c>
    </row>
    <row r="12" customFormat="false" ht="12.7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229</v>
      </c>
      <c r="AA12" s="93" t="s">
        <v>228</v>
      </c>
      <c r="AB12" s="93" t="s">
        <v>70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197</v>
      </c>
      <c r="AA13" s="93" t="s">
        <v>229</v>
      </c>
      <c r="AB13" s="93" t="s">
        <v>49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94" t="s">
        <v>285</v>
      </c>
      <c r="I14" s="110" t="n">
        <v>122</v>
      </c>
      <c r="J14" s="107" t="n">
        <v>221</v>
      </c>
      <c r="K14" s="97"/>
      <c r="L14" s="97"/>
      <c r="M14" s="97"/>
      <c r="N14" s="132" t="n">
        <v>171</v>
      </c>
      <c r="O14" s="110" t="n">
        <v>124</v>
      </c>
      <c r="P14" s="115" t="s">
        <v>290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181</v>
      </c>
      <c r="AA14" s="93" t="s">
        <v>230</v>
      </c>
      <c r="AB14" s="93" t="s">
        <v>49</v>
      </c>
      <c r="AC14" s="81" t="n">
        <v>4</v>
      </c>
    </row>
    <row r="15" customFormat="false" ht="13.5" hidden="false" customHeight="false" outlineLevel="0" collapsed="false">
      <c r="A15" s="94"/>
      <c r="B15" s="99" t="n">
        <v>221</v>
      </c>
      <c r="C15" s="133" t="s">
        <v>512</v>
      </c>
      <c r="D15" s="101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02"/>
      <c r="T15" s="104"/>
      <c r="U15" s="134" t="s">
        <v>513</v>
      </c>
      <c r="V15" s="99" t="n">
        <v>197</v>
      </c>
      <c r="W15" s="94"/>
      <c r="X15" s="96"/>
      <c r="Y15" s="12" t="n">
        <v>9</v>
      </c>
      <c r="Z15" s="12" t="n">
        <v>251</v>
      </c>
      <c r="AA15" s="93" t="s">
        <v>37</v>
      </c>
      <c r="AB15" s="93" t="s">
        <v>16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18"/>
      <c r="E16" s="117"/>
      <c r="F16" s="107" t="n">
        <v>221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99" t="n">
        <v>197</v>
      </c>
      <c r="S16" s="86"/>
      <c r="T16" s="135"/>
      <c r="U16" s="95"/>
      <c r="V16" s="86"/>
      <c r="W16" s="86"/>
      <c r="X16" s="96"/>
      <c r="Y16" s="12" t="n">
        <v>9</v>
      </c>
      <c r="Z16" s="12" t="n">
        <v>256</v>
      </c>
      <c r="AA16" s="93" t="s">
        <v>231</v>
      </c>
      <c r="AB16" s="93" t="s">
        <v>16</v>
      </c>
      <c r="AC16" s="81" t="n">
        <v>0</v>
      </c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95"/>
      <c r="V17" s="94"/>
      <c r="W17" s="94"/>
      <c r="X17" s="96"/>
      <c r="Y17" s="12"/>
      <c r="Z17" s="12"/>
      <c r="AA17" s="93"/>
      <c r="AB17" s="93"/>
      <c r="AC17" s="81"/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94" t="s">
        <v>285</v>
      </c>
      <c r="G18" s="110" t="n">
        <v>112</v>
      </c>
      <c r="H18" s="120" t="n">
        <v>221</v>
      </c>
      <c r="I18" s="94"/>
      <c r="J18" s="106"/>
      <c r="K18" s="97"/>
      <c r="L18" s="97" t="s">
        <v>278</v>
      </c>
      <c r="M18" s="106"/>
      <c r="N18" s="97"/>
      <c r="O18" s="116"/>
      <c r="P18" s="137" t="n">
        <v>197</v>
      </c>
      <c r="Q18" s="110" t="n">
        <v>113</v>
      </c>
      <c r="R18" s="115" t="s">
        <v>290</v>
      </c>
      <c r="S18" s="12"/>
      <c r="T18" s="98"/>
      <c r="U18" s="95"/>
      <c r="V18" s="86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116"/>
      <c r="G19" s="94"/>
      <c r="H19" s="97"/>
      <c r="I19" s="97"/>
      <c r="J19" s="106"/>
      <c r="K19" s="97"/>
      <c r="L19" s="110" t="n">
        <v>171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/>
      <c r="Z19" s="12"/>
      <c r="AA19" s="93"/>
      <c r="AB19" s="93"/>
      <c r="AC19" s="81"/>
    </row>
    <row r="20" customFormat="false" ht="13.5" hidden="false" customHeight="false" outlineLevel="0" collapsed="false">
      <c r="A20" s="86"/>
      <c r="B20" s="124"/>
      <c r="C20" s="125"/>
      <c r="D20" s="126"/>
      <c r="E20" s="123"/>
      <c r="F20" s="120" t="n">
        <v>251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256</v>
      </c>
      <c r="S20" s="138"/>
      <c r="T20" s="128"/>
      <c r="U20" s="129"/>
      <c r="V20" s="124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139" t="n">
        <v>251</v>
      </c>
      <c r="C21" s="111" t="s">
        <v>514</v>
      </c>
      <c r="D21" s="93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515</v>
      </c>
      <c r="V21" s="139" t="n">
        <v>256</v>
      </c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387</v>
      </c>
      <c r="J22" s="110" t="n">
        <v>138</v>
      </c>
      <c r="K22" s="99" t="n">
        <v>221</v>
      </c>
      <c r="L22" s="113" t="n">
        <v>148</v>
      </c>
      <c r="M22" s="114" t="n">
        <v>171</v>
      </c>
      <c r="N22" s="110" t="n">
        <v>139</v>
      </c>
      <c r="O22" s="98" t="s">
        <v>391</v>
      </c>
      <c r="P22" s="97"/>
      <c r="Q22" s="94"/>
      <c r="R22" s="97"/>
      <c r="S22" s="12"/>
      <c r="T22" s="98"/>
      <c r="U22" s="131"/>
      <c r="V22" s="12"/>
      <c r="W22" s="86"/>
      <c r="X22" s="96"/>
      <c r="Y22" s="12"/>
      <c r="Z22" s="12"/>
      <c r="AA22" s="93"/>
      <c r="AB22" s="93"/>
      <c r="AC22" s="81"/>
    </row>
    <row r="23" customFormat="false" ht="12.7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516</v>
      </c>
      <c r="M23" s="116"/>
      <c r="N23" s="94"/>
      <c r="O23" s="94"/>
      <c r="P23" s="97"/>
      <c r="Q23" s="94"/>
      <c r="R23" s="94"/>
      <c r="S23" s="86"/>
      <c r="T23" s="14"/>
      <c r="U23" s="95"/>
      <c r="V23" s="94"/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94"/>
      <c r="R24" s="94"/>
      <c r="S24" s="86"/>
      <c r="T24" s="98"/>
      <c r="U24" s="95"/>
      <c r="V24" s="86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223</v>
      </c>
      <c r="C25" s="100" t="s">
        <v>517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3"/>
      <c r="R25" s="103"/>
      <c r="S25" s="102"/>
      <c r="T25" s="104"/>
      <c r="U25" s="105" t="s">
        <v>518</v>
      </c>
      <c r="V25" s="99" t="n">
        <v>229</v>
      </c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223</v>
      </c>
      <c r="I26" s="94"/>
      <c r="J26" s="116"/>
      <c r="K26" s="97"/>
      <c r="L26" s="97"/>
      <c r="M26" s="116"/>
      <c r="N26" s="97"/>
      <c r="O26" s="106"/>
      <c r="P26" s="99" t="n">
        <v>229</v>
      </c>
      <c r="Q26" s="94"/>
      <c r="R26" s="94"/>
      <c r="S26" s="86"/>
      <c r="T26" s="98"/>
      <c r="U26" s="95"/>
      <c r="V26" s="86"/>
      <c r="W26" s="86"/>
      <c r="X26" s="96"/>
      <c r="Y26" s="12"/>
      <c r="Z26" s="12"/>
      <c r="AA26" s="93"/>
      <c r="AB26" s="93"/>
      <c r="AC26" s="81"/>
    </row>
    <row r="27" customFormat="false" ht="12.7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94"/>
      <c r="R27" s="94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2.7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94"/>
      <c r="R28" s="94"/>
      <c r="S28" s="86"/>
      <c r="T28" s="98"/>
      <c r="U28" s="95"/>
      <c r="V28" s="86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4"/>
      <c r="S29" s="86"/>
      <c r="T29" s="14"/>
      <c r="U29" s="95"/>
      <c r="V29" s="94"/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94" t="s">
        <v>285</v>
      </c>
      <c r="I30" s="110" t="n">
        <v>123</v>
      </c>
      <c r="J30" s="120" t="n">
        <v>195</v>
      </c>
      <c r="K30" s="97"/>
      <c r="L30" s="94"/>
      <c r="M30" s="116"/>
      <c r="N30" s="121" t="n">
        <v>114</v>
      </c>
      <c r="O30" s="110" t="n">
        <v>125</v>
      </c>
      <c r="P30" s="115" t="s">
        <v>426</v>
      </c>
      <c r="Q30" s="94"/>
      <c r="R30" s="94"/>
      <c r="S30" s="86"/>
      <c r="T30" s="98"/>
      <c r="U30" s="95"/>
      <c r="V30" s="86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195</v>
      </c>
      <c r="I34" s="94"/>
      <c r="J34" s="97"/>
      <c r="K34" s="97"/>
      <c r="L34" s="97"/>
      <c r="M34" s="97"/>
      <c r="N34" s="97"/>
      <c r="O34" s="116"/>
      <c r="P34" s="114" t="n">
        <v>114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195</v>
      </c>
      <c r="C35" s="92" t="s">
        <v>519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520</v>
      </c>
      <c r="V35" s="114" t="n">
        <v>114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10" min="3" style="0" width="4.99"/>
    <col collapsed="false" customWidth="true" hidden="false" outlineLevel="0" max="11" min="11" style="10" width="9.14"/>
    <col collapsed="false" customWidth="true" hidden="false" outlineLevel="0" max="15" min="13" style="2" width="9.14"/>
  </cols>
  <sheetData>
    <row r="1" customFormat="false" ht="27.75" hidden="false" customHeight="true" outlineLevel="0" collapsed="false">
      <c r="B1" s="17" t="s">
        <v>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F2" s="6"/>
      <c r="G2" s="7"/>
      <c r="H2" s="6"/>
      <c r="I2" s="6"/>
      <c r="J2" s="7"/>
    </row>
    <row r="3" customFormat="false" ht="27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6" customFormat="false" ht="12.75" hidden="false" customHeight="false" outlineLevel="0" collapsed="false">
      <c r="A6" s="18" t="s">
        <v>3</v>
      </c>
      <c r="B6" s="19" t="s">
        <v>242</v>
      </c>
      <c r="C6" s="19" t="s">
        <v>243</v>
      </c>
      <c r="D6" s="19"/>
      <c r="E6" s="19"/>
      <c r="F6" s="18" t="s">
        <v>244</v>
      </c>
      <c r="G6" s="18"/>
      <c r="H6" s="18"/>
      <c r="I6" s="18"/>
      <c r="J6" s="18"/>
      <c r="K6" s="18"/>
      <c r="M6" s="18" t="s">
        <v>245</v>
      </c>
      <c r="N6" s="18"/>
      <c r="O6" s="18"/>
    </row>
    <row r="7" customFormat="false" ht="12.75" hidden="false" customHeight="false" outlineLevel="0" collapsed="false">
      <c r="A7" s="18"/>
      <c r="B7" s="19"/>
      <c r="C7" s="20" t="s">
        <v>246</v>
      </c>
      <c r="D7" s="20" t="s">
        <v>247</v>
      </c>
      <c r="E7" s="20" t="s">
        <v>248</v>
      </c>
      <c r="F7" s="20" t="s">
        <v>249</v>
      </c>
      <c r="G7" s="20" t="s">
        <v>250</v>
      </c>
      <c r="H7" s="20" t="s">
        <v>251</v>
      </c>
      <c r="I7" s="20" t="s">
        <v>252</v>
      </c>
      <c r="J7" s="20" t="s">
        <v>253</v>
      </c>
      <c r="K7" s="18" t="s">
        <v>254</v>
      </c>
      <c r="M7" s="18" t="s">
        <v>255</v>
      </c>
      <c r="N7" s="18" t="s">
        <v>256</v>
      </c>
      <c r="O7" s="18" t="s">
        <v>257</v>
      </c>
    </row>
    <row r="8" customFormat="false" ht="12.75" hidden="false" customHeight="false" outlineLevel="0" collapsed="false">
      <c r="A8" s="18" t="n">
        <v>1</v>
      </c>
      <c r="B8" s="21" t="s">
        <v>49</v>
      </c>
      <c r="C8" s="21"/>
      <c r="D8" s="21" t="n">
        <v>12</v>
      </c>
      <c r="E8" s="21" t="n">
        <v>63</v>
      </c>
      <c r="F8" s="21"/>
      <c r="G8" s="21" t="n">
        <v>60</v>
      </c>
      <c r="H8" s="21"/>
      <c r="I8" s="21"/>
      <c r="J8" s="21"/>
      <c r="K8" s="18" t="n">
        <v>135</v>
      </c>
      <c r="M8" s="18" t="n">
        <f aca="false">C8/15</f>
        <v>0</v>
      </c>
      <c r="N8" s="18" t="n">
        <f aca="false">D8/12</f>
        <v>1</v>
      </c>
      <c r="O8" s="18" t="n">
        <f aca="false">E8/9</f>
        <v>7</v>
      </c>
    </row>
    <row r="9" customFormat="false" ht="12.75" hidden="false" customHeight="false" outlineLevel="0" collapsed="false">
      <c r="A9" s="18" t="n">
        <v>2</v>
      </c>
      <c r="B9" s="21" t="s">
        <v>9</v>
      </c>
      <c r="C9" s="21" t="n">
        <v>45</v>
      </c>
      <c r="D9" s="21" t="n">
        <v>36</v>
      </c>
      <c r="E9" s="21" t="n">
        <v>18</v>
      </c>
      <c r="F9" s="21"/>
      <c r="G9" s="21" t="n">
        <v>12</v>
      </c>
      <c r="H9" s="21" t="n">
        <v>4</v>
      </c>
      <c r="I9" s="21" t="n">
        <v>4</v>
      </c>
      <c r="J9" s="21"/>
      <c r="K9" s="18" t="n">
        <v>119</v>
      </c>
      <c r="M9" s="18" t="n">
        <f aca="false">C9/15</f>
        <v>3</v>
      </c>
      <c r="N9" s="18" t="n">
        <f aca="false">D9/12</f>
        <v>3</v>
      </c>
      <c r="O9" s="18" t="n">
        <f aca="false">E9/9</f>
        <v>2</v>
      </c>
    </row>
    <row r="10" customFormat="false" ht="12.75" hidden="false" customHeight="false" outlineLevel="0" collapsed="false">
      <c r="A10" s="18" t="n">
        <v>3</v>
      </c>
      <c r="B10" s="21" t="s">
        <v>11</v>
      </c>
      <c r="C10" s="21" t="n">
        <v>45</v>
      </c>
      <c r="D10" s="21" t="n">
        <v>36</v>
      </c>
      <c r="E10" s="21" t="n">
        <v>18</v>
      </c>
      <c r="F10" s="21"/>
      <c r="G10" s="21" t="n">
        <v>8</v>
      </c>
      <c r="H10" s="21"/>
      <c r="I10" s="21"/>
      <c r="J10" s="21"/>
      <c r="K10" s="18" t="n">
        <v>107</v>
      </c>
      <c r="M10" s="18" t="n">
        <f aca="false">C10/15</f>
        <v>3</v>
      </c>
      <c r="N10" s="18" t="n">
        <f aca="false">D10/12</f>
        <v>3</v>
      </c>
      <c r="O10" s="18" t="n">
        <f aca="false">E10/9</f>
        <v>2</v>
      </c>
    </row>
    <row r="11" customFormat="false" ht="12.75" hidden="false" customHeight="false" outlineLevel="0" collapsed="false">
      <c r="A11" s="18" t="n">
        <v>4</v>
      </c>
      <c r="B11" s="21" t="s">
        <v>57</v>
      </c>
      <c r="C11" s="21" t="n">
        <v>30</v>
      </c>
      <c r="D11" s="21" t="n">
        <v>12</v>
      </c>
      <c r="E11" s="21" t="n">
        <v>36</v>
      </c>
      <c r="F11" s="21"/>
      <c r="G11" s="21" t="n">
        <v>8</v>
      </c>
      <c r="H11" s="21"/>
      <c r="I11" s="21"/>
      <c r="J11" s="21"/>
      <c r="K11" s="18" t="n">
        <v>86</v>
      </c>
      <c r="M11" s="18" t="n">
        <f aca="false">C11/15</f>
        <v>2</v>
      </c>
      <c r="N11" s="18" t="n">
        <f aca="false">D11/12</f>
        <v>1</v>
      </c>
      <c r="O11" s="18" t="n">
        <f aca="false">E11/9</f>
        <v>4</v>
      </c>
    </row>
    <row r="12" customFormat="false" ht="12.75" hidden="false" customHeight="false" outlineLevel="0" collapsed="false">
      <c r="A12" s="18" t="n">
        <v>5</v>
      </c>
      <c r="B12" s="21" t="s">
        <v>16</v>
      </c>
      <c r="C12" s="21" t="n">
        <v>30</v>
      </c>
      <c r="D12" s="21"/>
      <c r="E12" s="21" t="n">
        <v>9</v>
      </c>
      <c r="F12" s="21" t="n">
        <v>9</v>
      </c>
      <c r="G12" s="21" t="n">
        <v>12</v>
      </c>
      <c r="H12" s="21"/>
      <c r="I12" s="21" t="n">
        <v>4</v>
      </c>
      <c r="J12" s="21" t="n">
        <v>4</v>
      </c>
      <c r="K12" s="18" t="n">
        <v>68</v>
      </c>
      <c r="M12" s="18" t="n">
        <f aca="false">C12/15</f>
        <v>2</v>
      </c>
      <c r="N12" s="18" t="n">
        <f aca="false">D12/12</f>
        <v>0</v>
      </c>
      <c r="O12" s="18" t="n">
        <f aca="false">E12/9</f>
        <v>1</v>
      </c>
    </row>
    <row r="13" customFormat="false" ht="12.75" hidden="false" customHeight="false" outlineLevel="0" collapsed="false">
      <c r="A13" s="18" t="n">
        <v>6</v>
      </c>
      <c r="B13" s="21" t="s">
        <v>70</v>
      </c>
      <c r="C13" s="21"/>
      <c r="D13" s="21" t="n">
        <v>24</v>
      </c>
      <c r="E13" s="21" t="n">
        <v>18</v>
      </c>
      <c r="F13" s="21"/>
      <c r="G13" s="21" t="n">
        <v>4</v>
      </c>
      <c r="H13" s="21"/>
      <c r="I13" s="21"/>
      <c r="J13" s="21"/>
      <c r="K13" s="18" t="n">
        <v>46</v>
      </c>
      <c r="M13" s="18" t="n">
        <f aca="false">C13/15</f>
        <v>0</v>
      </c>
      <c r="N13" s="18" t="n">
        <f aca="false">D13/12</f>
        <v>2</v>
      </c>
      <c r="O13" s="18" t="n">
        <f aca="false">E13/9</f>
        <v>2</v>
      </c>
    </row>
    <row r="14" customFormat="false" ht="12.75" hidden="false" customHeight="false" outlineLevel="0" collapsed="false">
      <c r="A14" s="18" t="n">
        <v>7</v>
      </c>
      <c r="B14" s="21" t="s">
        <v>66</v>
      </c>
      <c r="C14" s="21" t="n">
        <v>15</v>
      </c>
      <c r="D14" s="21" t="n">
        <v>12</v>
      </c>
      <c r="E14" s="21" t="n">
        <v>9</v>
      </c>
      <c r="F14" s="21"/>
      <c r="G14" s="21" t="n">
        <v>8</v>
      </c>
      <c r="H14" s="21"/>
      <c r="I14" s="21"/>
      <c r="J14" s="21"/>
      <c r="K14" s="18" t="n">
        <v>44</v>
      </c>
      <c r="M14" s="18" t="n">
        <f aca="false">C14/15</f>
        <v>1</v>
      </c>
      <c r="N14" s="18" t="n">
        <f aca="false">D14/12</f>
        <v>1</v>
      </c>
      <c r="O14" s="18" t="n">
        <f aca="false">E14/9</f>
        <v>1</v>
      </c>
    </row>
    <row r="15" customFormat="false" ht="12.75" hidden="false" customHeight="false" outlineLevel="0" collapsed="false">
      <c r="A15" s="18" t="n">
        <v>8</v>
      </c>
      <c r="B15" s="21" t="s">
        <v>115</v>
      </c>
      <c r="C15" s="21" t="n">
        <v>30</v>
      </c>
      <c r="D15" s="21"/>
      <c r="E15" s="21" t="n">
        <v>9</v>
      </c>
      <c r="F15" s="21"/>
      <c r="G15" s="21" t="n">
        <v>4</v>
      </c>
      <c r="H15" s="21"/>
      <c r="I15" s="21"/>
      <c r="J15" s="21"/>
      <c r="K15" s="18" t="n">
        <v>43</v>
      </c>
      <c r="M15" s="18" t="n">
        <f aca="false">C15/15</f>
        <v>2</v>
      </c>
      <c r="N15" s="18" t="n">
        <f aca="false">D15/12</f>
        <v>0</v>
      </c>
      <c r="O15" s="18" t="n">
        <f aca="false">E15/9</f>
        <v>1</v>
      </c>
    </row>
    <row r="16" customFormat="false" ht="12.75" hidden="false" customHeight="false" outlineLevel="0" collapsed="false">
      <c r="A16" s="18" t="n">
        <v>9</v>
      </c>
      <c r="B16" s="21" t="s">
        <v>85</v>
      </c>
      <c r="C16" s="21"/>
      <c r="D16" s="21" t="n">
        <v>24</v>
      </c>
      <c r="E16" s="21" t="n">
        <v>9</v>
      </c>
      <c r="F16" s="21"/>
      <c r="G16" s="21" t="n">
        <v>8</v>
      </c>
      <c r="H16" s="21"/>
      <c r="I16" s="21"/>
      <c r="J16" s="21"/>
      <c r="K16" s="18" t="n">
        <v>41</v>
      </c>
      <c r="M16" s="18" t="n">
        <f aca="false">C16/15</f>
        <v>0</v>
      </c>
      <c r="N16" s="18" t="n">
        <f aca="false">D16/12</f>
        <v>2</v>
      </c>
      <c r="O16" s="18" t="n">
        <f aca="false">E16/9</f>
        <v>1</v>
      </c>
    </row>
    <row r="17" customFormat="false" ht="12.75" hidden="false" customHeight="false" outlineLevel="0" collapsed="false">
      <c r="A17" s="18" t="n">
        <v>10</v>
      </c>
      <c r="B17" s="21" t="s">
        <v>54</v>
      </c>
      <c r="C17" s="21"/>
      <c r="D17" s="21" t="n">
        <v>12</v>
      </c>
      <c r="E17" s="21" t="n">
        <v>18</v>
      </c>
      <c r="F17" s="21"/>
      <c r="G17" s="21" t="n">
        <v>4</v>
      </c>
      <c r="H17" s="21"/>
      <c r="I17" s="21"/>
      <c r="J17" s="21"/>
      <c r="K17" s="18" t="n">
        <v>34</v>
      </c>
      <c r="M17" s="18" t="n">
        <f aca="false">C17/15</f>
        <v>0</v>
      </c>
      <c r="N17" s="18" t="n">
        <f aca="false">D17/12</f>
        <v>1</v>
      </c>
      <c r="O17" s="18" t="n">
        <f aca="false">E17/9</f>
        <v>2</v>
      </c>
    </row>
    <row r="18" customFormat="false" ht="12.75" hidden="false" customHeight="false" outlineLevel="0" collapsed="false">
      <c r="A18" s="18" t="n">
        <v>11</v>
      </c>
      <c r="B18" s="21" t="s">
        <v>31</v>
      </c>
      <c r="C18" s="21"/>
      <c r="D18" s="21"/>
      <c r="E18" s="21" t="n">
        <v>27</v>
      </c>
      <c r="F18" s="21"/>
      <c r="G18" s="21"/>
      <c r="H18" s="21"/>
      <c r="I18" s="21"/>
      <c r="J18" s="21" t="n">
        <v>4</v>
      </c>
      <c r="K18" s="18" t="n">
        <v>31</v>
      </c>
      <c r="M18" s="18" t="n">
        <f aca="false">C18/15</f>
        <v>0</v>
      </c>
      <c r="N18" s="18" t="n">
        <f aca="false">D18/12</f>
        <v>0</v>
      </c>
      <c r="O18" s="18" t="n">
        <f aca="false">E18/9</f>
        <v>3</v>
      </c>
    </row>
    <row r="19" customFormat="false" ht="12.75" hidden="false" customHeight="false" outlineLevel="0" collapsed="false">
      <c r="A19" s="18" t="n">
        <v>12</v>
      </c>
      <c r="B19" s="21" t="s">
        <v>146</v>
      </c>
      <c r="C19" s="21"/>
      <c r="D19" s="21" t="n">
        <v>24</v>
      </c>
      <c r="E19" s="21"/>
      <c r="F19" s="21"/>
      <c r="G19" s="21" t="n">
        <v>4</v>
      </c>
      <c r="H19" s="21"/>
      <c r="I19" s="21"/>
      <c r="J19" s="21"/>
      <c r="K19" s="18" t="n">
        <v>28</v>
      </c>
      <c r="M19" s="18" t="n">
        <f aca="false">C19/15</f>
        <v>0</v>
      </c>
      <c r="N19" s="18" t="n">
        <f aca="false">D19/12</f>
        <v>2</v>
      </c>
      <c r="O19" s="18" t="n">
        <f aca="false">E19/9</f>
        <v>0</v>
      </c>
    </row>
    <row r="20" customFormat="false" ht="12.75" hidden="false" customHeight="false" outlineLevel="0" collapsed="false">
      <c r="A20" s="18" t="n">
        <v>13</v>
      </c>
      <c r="B20" s="21" t="s">
        <v>184</v>
      </c>
      <c r="C20" s="21" t="n">
        <v>15</v>
      </c>
      <c r="D20" s="21"/>
      <c r="E20" s="21" t="n">
        <v>9</v>
      </c>
      <c r="F20" s="21"/>
      <c r="G20" s="21" t="n">
        <v>4</v>
      </c>
      <c r="H20" s="21"/>
      <c r="I20" s="21"/>
      <c r="J20" s="21"/>
      <c r="K20" s="18" t="n">
        <v>28</v>
      </c>
      <c r="M20" s="18" t="n">
        <f aca="false">C20/15</f>
        <v>1</v>
      </c>
      <c r="N20" s="18" t="n">
        <f aca="false">D20/12</f>
        <v>0</v>
      </c>
      <c r="O20" s="18" t="n">
        <f aca="false">E20/9</f>
        <v>1</v>
      </c>
    </row>
    <row r="21" customFormat="false" ht="12.75" hidden="false" customHeight="false" outlineLevel="0" collapsed="false">
      <c r="A21" s="18" t="n">
        <v>14</v>
      </c>
      <c r="B21" s="21" t="s">
        <v>68</v>
      </c>
      <c r="C21" s="21"/>
      <c r="D21" s="21"/>
      <c r="E21" s="21" t="n">
        <v>9</v>
      </c>
      <c r="F21" s="21"/>
      <c r="G21" s="21" t="n">
        <v>12</v>
      </c>
      <c r="H21" s="21"/>
      <c r="I21" s="21"/>
      <c r="J21" s="21"/>
      <c r="K21" s="18" t="n">
        <v>21</v>
      </c>
      <c r="M21" s="18" t="n">
        <f aca="false">C21/15</f>
        <v>0</v>
      </c>
      <c r="N21" s="18" t="n">
        <f aca="false">D21/12</f>
        <v>0</v>
      </c>
      <c r="O21" s="18" t="n">
        <f aca="false">E21/9</f>
        <v>1</v>
      </c>
    </row>
    <row r="22" customFormat="false" ht="12.75" hidden="false" customHeight="false" outlineLevel="0" collapsed="false">
      <c r="A22" s="18" t="n">
        <v>15</v>
      </c>
      <c r="B22" s="21" t="s">
        <v>110</v>
      </c>
      <c r="C22" s="21"/>
      <c r="D22" s="21" t="n">
        <v>12</v>
      </c>
      <c r="E22" s="21"/>
      <c r="F22" s="21"/>
      <c r="G22" s="21" t="n">
        <v>8</v>
      </c>
      <c r="H22" s="21"/>
      <c r="I22" s="21"/>
      <c r="J22" s="21"/>
      <c r="K22" s="18" t="n">
        <v>20</v>
      </c>
      <c r="M22" s="18" t="n">
        <f aca="false">C22/15</f>
        <v>0</v>
      </c>
      <c r="N22" s="18" t="n">
        <f aca="false">D22/12</f>
        <v>1</v>
      </c>
      <c r="O22" s="18" t="n">
        <f aca="false">E22/9</f>
        <v>0</v>
      </c>
    </row>
    <row r="23" customFormat="false" ht="12.75" hidden="false" customHeight="false" outlineLevel="0" collapsed="false">
      <c r="A23" s="18" t="n">
        <v>16</v>
      </c>
      <c r="B23" s="21" t="s">
        <v>27</v>
      </c>
      <c r="C23" s="21" t="n">
        <v>15</v>
      </c>
      <c r="D23" s="21"/>
      <c r="E23" s="21"/>
      <c r="F23" s="21"/>
      <c r="G23" s="21" t="n">
        <v>4</v>
      </c>
      <c r="H23" s="21"/>
      <c r="I23" s="21"/>
      <c r="J23" s="21"/>
      <c r="K23" s="18" t="n">
        <v>19</v>
      </c>
      <c r="M23" s="18" t="n">
        <f aca="false">C23/15</f>
        <v>1</v>
      </c>
      <c r="N23" s="18" t="n">
        <f aca="false">D23/12</f>
        <v>0</v>
      </c>
      <c r="O23" s="18" t="n">
        <f aca="false">E23/9</f>
        <v>0</v>
      </c>
    </row>
    <row r="24" customFormat="false" ht="12.75" hidden="false" customHeight="false" outlineLevel="0" collapsed="false">
      <c r="A24" s="18" t="n">
        <v>17</v>
      </c>
      <c r="B24" s="21" t="s">
        <v>72</v>
      </c>
      <c r="C24" s="21" t="n">
        <v>15</v>
      </c>
      <c r="D24" s="21"/>
      <c r="E24" s="21"/>
      <c r="F24" s="21"/>
      <c r="G24" s="21" t="n">
        <v>4</v>
      </c>
      <c r="H24" s="21"/>
      <c r="I24" s="21"/>
      <c r="J24" s="21"/>
      <c r="K24" s="18" t="n">
        <v>19</v>
      </c>
      <c r="M24" s="18" t="n">
        <f aca="false">C24/15</f>
        <v>1</v>
      </c>
      <c r="N24" s="18" t="n">
        <f aca="false">D24/12</f>
        <v>0</v>
      </c>
      <c r="O24" s="18" t="n">
        <f aca="false">E24/9</f>
        <v>0</v>
      </c>
    </row>
    <row r="25" customFormat="false" ht="12.75" hidden="false" customHeight="false" outlineLevel="0" collapsed="false">
      <c r="A25" s="18" t="n">
        <v>18</v>
      </c>
      <c r="B25" s="21" t="s">
        <v>34</v>
      </c>
      <c r="C25" s="21"/>
      <c r="D25" s="21"/>
      <c r="E25" s="21" t="n">
        <v>18</v>
      </c>
      <c r="F25" s="21"/>
      <c r="G25" s="21"/>
      <c r="H25" s="21"/>
      <c r="I25" s="21"/>
      <c r="J25" s="21"/>
      <c r="K25" s="18" t="n">
        <v>18</v>
      </c>
      <c r="M25" s="18" t="n">
        <f aca="false">C25/15</f>
        <v>0</v>
      </c>
      <c r="N25" s="18" t="n">
        <f aca="false">D25/12</f>
        <v>0</v>
      </c>
      <c r="O25" s="18" t="n">
        <f aca="false">E25/9</f>
        <v>2</v>
      </c>
    </row>
    <row r="26" customFormat="false" ht="12.75" hidden="false" customHeight="false" outlineLevel="0" collapsed="false">
      <c r="A26" s="18" t="n">
        <v>19</v>
      </c>
      <c r="B26" s="21" t="s">
        <v>176</v>
      </c>
      <c r="C26" s="21"/>
      <c r="D26" s="21"/>
      <c r="E26" s="21" t="n">
        <v>9</v>
      </c>
      <c r="F26" s="21"/>
      <c r="G26" s="21" t="n">
        <v>8</v>
      </c>
      <c r="H26" s="21"/>
      <c r="I26" s="21"/>
      <c r="J26" s="21"/>
      <c r="K26" s="18" t="n">
        <v>17</v>
      </c>
      <c r="M26" s="18" t="n">
        <f aca="false">C26/15</f>
        <v>0</v>
      </c>
      <c r="N26" s="18" t="n">
        <f aca="false">D26/12</f>
        <v>0</v>
      </c>
      <c r="O26" s="18" t="n">
        <f aca="false">E26/9</f>
        <v>1</v>
      </c>
    </row>
    <row r="27" customFormat="false" ht="12.75" hidden="false" customHeight="false" outlineLevel="0" collapsed="false">
      <c r="A27" s="18" t="n">
        <v>20</v>
      </c>
      <c r="B27" s="21" t="s">
        <v>36</v>
      </c>
      <c r="C27" s="21"/>
      <c r="D27" s="21"/>
      <c r="E27" s="21" t="n">
        <v>9</v>
      </c>
      <c r="F27" s="21"/>
      <c r="G27" s="21" t="n">
        <v>8</v>
      </c>
      <c r="H27" s="21"/>
      <c r="I27" s="21"/>
      <c r="J27" s="21"/>
      <c r="K27" s="18" t="n">
        <v>17</v>
      </c>
      <c r="M27" s="18" t="n">
        <f aca="false">C27/15</f>
        <v>0</v>
      </c>
      <c r="N27" s="18" t="n">
        <f aca="false">D27/12</f>
        <v>0</v>
      </c>
      <c r="O27" s="18" t="n">
        <f aca="false">E27/9</f>
        <v>1</v>
      </c>
    </row>
    <row r="28" customFormat="false" ht="12.75" hidden="false" customHeight="false" outlineLevel="0" collapsed="false">
      <c r="A28" s="18" t="n">
        <v>21</v>
      </c>
      <c r="B28" s="21" t="s">
        <v>82</v>
      </c>
      <c r="C28" s="21"/>
      <c r="D28" s="21" t="n">
        <v>12</v>
      </c>
      <c r="E28" s="21"/>
      <c r="F28" s="21"/>
      <c r="G28" s="21" t="n">
        <v>4</v>
      </c>
      <c r="H28" s="21"/>
      <c r="I28" s="21"/>
      <c r="J28" s="21"/>
      <c r="K28" s="18" t="n">
        <v>16</v>
      </c>
      <c r="M28" s="18" t="n">
        <f aca="false">C28/15</f>
        <v>0</v>
      </c>
      <c r="N28" s="18" t="n">
        <f aca="false">D28/12</f>
        <v>1</v>
      </c>
      <c r="O28" s="18" t="n">
        <f aca="false">E28/9</f>
        <v>0</v>
      </c>
    </row>
    <row r="29" customFormat="false" ht="12.75" hidden="false" customHeight="false" outlineLevel="0" collapsed="false">
      <c r="A29" s="18" t="n">
        <v>22</v>
      </c>
      <c r="B29" s="21" t="s">
        <v>209</v>
      </c>
      <c r="C29" s="21" t="n">
        <v>15</v>
      </c>
      <c r="D29" s="21"/>
      <c r="E29" s="21"/>
      <c r="F29" s="21"/>
      <c r="G29" s="21"/>
      <c r="H29" s="21"/>
      <c r="I29" s="21"/>
      <c r="J29" s="21"/>
      <c r="K29" s="18" t="n">
        <v>15</v>
      </c>
      <c r="M29" s="18" t="n">
        <f aca="false">C29/15</f>
        <v>1</v>
      </c>
      <c r="N29" s="18" t="n">
        <f aca="false">D29/12</f>
        <v>0</v>
      </c>
      <c r="O29" s="18" t="n">
        <f aca="false">E29/9</f>
        <v>0</v>
      </c>
    </row>
    <row r="30" customFormat="false" ht="12.75" hidden="false" customHeight="false" outlineLevel="0" collapsed="false">
      <c r="A30" s="18" t="n">
        <v>23</v>
      </c>
      <c r="B30" s="21" t="s">
        <v>44</v>
      </c>
      <c r="C30" s="21" t="n">
        <v>15</v>
      </c>
      <c r="D30" s="21"/>
      <c r="E30" s="21"/>
      <c r="F30" s="21"/>
      <c r="G30" s="21"/>
      <c r="H30" s="21"/>
      <c r="I30" s="21"/>
      <c r="J30" s="21"/>
      <c r="K30" s="18" t="n">
        <v>15</v>
      </c>
      <c r="M30" s="18" t="n">
        <f aca="false">C30/15</f>
        <v>1</v>
      </c>
      <c r="N30" s="18" t="n">
        <f aca="false">D30/12</f>
        <v>0</v>
      </c>
      <c r="O30" s="18" t="n">
        <f aca="false">E30/9</f>
        <v>0</v>
      </c>
    </row>
    <row r="31" customFormat="false" ht="12.75" hidden="false" customHeight="false" outlineLevel="0" collapsed="false">
      <c r="A31" s="18" t="n">
        <v>24</v>
      </c>
      <c r="B31" s="21" t="s">
        <v>14</v>
      </c>
      <c r="C31" s="21"/>
      <c r="D31" s="21"/>
      <c r="E31" s="21"/>
      <c r="F31" s="21" t="n">
        <v>9</v>
      </c>
      <c r="G31" s="21" t="n">
        <v>4</v>
      </c>
      <c r="H31" s="21"/>
      <c r="I31" s="21"/>
      <c r="J31" s="21"/>
      <c r="K31" s="18" t="n">
        <v>13</v>
      </c>
      <c r="M31" s="18" t="n">
        <f aca="false">C31/15</f>
        <v>0</v>
      </c>
      <c r="N31" s="18" t="n">
        <f aca="false">D31/12</f>
        <v>0</v>
      </c>
      <c r="O31" s="18" t="n">
        <f aca="false">E31/9</f>
        <v>0</v>
      </c>
    </row>
    <row r="32" customFormat="false" ht="12.75" hidden="false" customHeight="false" outlineLevel="0" collapsed="false">
      <c r="A32" s="18" t="n">
        <v>25</v>
      </c>
      <c r="B32" s="21" t="s">
        <v>79</v>
      </c>
      <c r="C32" s="21"/>
      <c r="D32" s="21"/>
      <c r="E32" s="21" t="n">
        <v>9</v>
      </c>
      <c r="F32" s="21"/>
      <c r="G32" s="21" t="n">
        <v>4</v>
      </c>
      <c r="H32" s="21"/>
      <c r="I32" s="21"/>
      <c r="J32" s="21"/>
      <c r="K32" s="18" t="n">
        <v>13</v>
      </c>
      <c r="M32" s="18" t="n">
        <f aca="false">C32/15</f>
        <v>0</v>
      </c>
      <c r="N32" s="18" t="n">
        <f aca="false">D32/12</f>
        <v>0</v>
      </c>
      <c r="O32" s="18" t="n">
        <f aca="false">E32/9</f>
        <v>1</v>
      </c>
    </row>
    <row r="33" customFormat="false" ht="12.75" hidden="false" customHeight="false" outlineLevel="0" collapsed="false">
      <c r="A33" s="18" t="n">
        <v>26</v>
      </c>
      <c r="B33" s="21" t="s">
        <v>61</v>
      </c>
      <c r="C33" s="21"/>
      <c r="D33" s="21"/>
      <c r="E33" s="21"/>
      <c r="F33" s="21"/>
      <c r="G33" s="21" t="n">
        <v>12</v>
      </c>
      <c r="H33" s="21"/>
      <c r="I33" s="21"/>
      <c r="J33" s="21"/>
      <c r="K33" s="18" t="n">
        <v>12</v>
      </c>
      <c r="M33" s="18" t="n">
        <f aca="false">C33/15</f>
        <v>0</v>
      </c>
      <c r="N33" s="18" t="n">
        <f aca="false">D33/12</f>
        <v>0</v>
      </c>
      <c r="O33" s="18" t="n">
        <f aca="false">E33/9</f>
        <v>0</v>
      </c>
    </row>
    <row r="34" customFormat="false" ht="12.75" hidden="false" customHeight="false" outlineLevel="0" collapsed="false">
      <c r="A34" s="18" t="n">
        <v>27</v>
      </c>
      <c r="B34" s="21" t="s">
        <v>47</v>
      </c>
      <c r="C34" s="21"/>
      <c r="D34" s="21"/>
      <c r="E34" s="21" t="n">
        <v>9</v>
      </c>
      <c r="F34" s="21"/>
      <c r="G34" s="21"/>
      <c r="H34" s="21"/>
      <c r="I34" s="21"/>
      <c r="J34" s="21"/>
      <c r="K34" s="18" t="n">
        <v>9</v>
      </c>
      <c r="M34" s="18" t="n">
        <f aca="false">C34/15</f>
        <v>0</v>
      </c>
      <c r="N34" s="18" t="n">
        <f aca="false">D34/12</f>
        <v>0</v>
      </c>
      <c r="O34" s="18" t="n">
        <f aca="false">E34/9</f>
        <v>1</v>
      </c>
    </row>
    <row r="35" customFormat="false" ht="12.75" hidden="false" customHeight="false" outlineLevel="0" collapsed="false">
      <c r="A35" s="18" t="n">
        <v>28</v>
      </c>
      <c r="B35" s="21" t="s">
        <v>169</v>
      </c>
      <c r="C35" s="21"/>
      <c r="D35" s="21"/>
      <c r="E35" s="21"/>
      <c r="F35" s="21"/>
      <c r="G35" s="21" t="n">
        <v>8</v>
      </c>
      <c r="H35" s="21"/>
      <c r="I35" s="21"/>
      <c r="J35" s="21"/>
      <c r="K35" s="18" t="n">
        <v>8</v>
      </c>
      <c r="M35" s="18" t="n">
        <f aca="false">C35/15</f>
        <v>0</v>
      </c>
      <c r="N35" s="18" t="n">
        <f aca="false">D35/12</f>
        <v>0</v>
      </c>
      <c r="O35" s="18" t="n">
        <f aca="false">E35/9</f>
        <v>0</v>
      </c>
    </row>
    <row r="36" customFormat="false" ht="12.75" hidden="false" customHeight="false" outlineLevel="0" collapsed="false">
      <c r="A36" s="18" t="n">
        <v>29</v>
      </c>
      <c r="B36" s="21" t="s">
        <v>59</v>
      </c>
      <c r="C36" s="21"/>
      <c r="D36" s="21"/>
      <c r="E36" s="21"/>
      <c r="F36" s="21"/>
      <c r="G36" s="21" t="n">
        <v>8</v>
      </c>
      <c r="H36" s="21"/>
      <c r="I36" s="21"/>
      <c r="J36" s="21"/>
      <c r="K36" s="18" t="n">
        <v>8</v>
      </c>
      <c r="M36" s="18" t="n">
        <f aca="false">C36/15</f>
        <v>0</v>
      </c>
      <c r="N36" s="18" t="n">
        <f aca="false">D36/12</f>
        <v>0</v>
      </c>
      <c r="O36" s="18" t="n">
        <f aca="false">E36/9</f>
        <v>0</v>
      </c>
    </row>
    <row r="37" customFormat="false" ht="12.75" hidden="false" customHeight="false" outlineLevel="0" collapsed="false">
      <c r="A37" s="18" t="n">
        <v>30</v>
      </c>
      <c r="B37" s="21" t="s">
        <v>18</v>
      </c>
      <c r="C37" s="21"/>
      <c r="D37" s="21"/>
      <c r="E37" s="21"/>
      <c r="F37" s="21"/>
      <c r="G37" s="21" t="n">
        <v>4</v>
      </c>
      <c r="H37" s="21" t="n">
        <v>4</v>
      </c>
      <c r="I37" s="21"/>
      <c r="J37" s="21"/>
      <c r="K37" s="18" t="n">
        <v>8</v>
      </c>
      <c r="M37" s="18" t="n">
        <f aca="false">C37/15</f>
        <v>0</v>
      </c>
      <c r="N37" s="18" t="n">
        <f aca="false">D37/12</f>
        <v>0</v>
      </c>
      <c r="O37" s="18" t="n">
        <f aca="false">E37/9</f>
        <v>0</v>
      </c>
    </row>
    <row r="38" customFormat="false" ht="12.75" hidden="false" customHeight="false" outlineLevel="0" collapsed="false">
      <c r="A38" s="18" t="n">
        <v>31</v>
      </c>
      <c r="B38" s="21" t="s">
        <v>77</v>
      </c>
      <c r="C38" s="21"/>
      <c r="D38" s="21"/>
      <c r="E38" s="21"/>
      <c r="F38" s="21"/>
      <c r="G38" s="21" t="n">
        <v>4</v>
      </c>
      <c r="H38" s="21"/>
      <c r="I38" s="21"/>
      <c r="J38" s="21"/>
      <c r="K38" s="18" t="n">
        <v>4</v>
      </c>
      <c r="M38" s="18" t="n">
        <f aca="false">C38/15</f>
        <v>0</v>
      </c>
      <c r="N38" s="18" t="n">
        <f aca="false">D38/12</f>
        <v>0</v>
      </c>
      <c r="O38" s="18" t="n">
        <f aca="false">E38/9</f>
        <v>0</v>
      </c>
    </row>
    <row r="39" customFormat="false" ht="12.75" hidden="false" customHeight="false" outlineLevel="0" collapsed="false">
      <c r="A39" s="18" t="n">
        <v>32</v>
      </c>
      <c r="B39" s="21" t="s">
        <v>118</v>
      </c>
      <c r="C39" s="21"/>
      <c r="D39" s="21"/>
      <c r="E39" s="21"/>
      <c r="F39" s="21"/>
      <c r="G39" s="21" t="n">
        <v>4</v>
      </c>
      <c r="H39" s="21"/>
      <c r="I39" s="21"/>
      <c r="J39" s="21"/>
      <c r="K39" s="18" t="n">
        <v>4</v>
      </c>
      <c r="M39" s="18" t="n">
        <f aca="false">C39/15</f>
        <v>0</v>
      </c>
      <c r="N39" s="18" t="n">
        <f aca="false">D39/12</f>
        <v>0</v>
      </c>
      <c r="O39" s="18" t="n">
        <f aca="false">E39/9</f>
        <v>0</v>
      </c>
    </row>
    <row r="40" customFormat="false" ht="12.75" hidden="false" customHeight="false" outlineLevel="0" collapsed="false">
      <c r="A40" s="18" t="n">
        <v>33</v>
      </c>
      <c r="B40" s="21" t="s">
        <v>148</v>
      </c>
      <c r="C40" s="21"/>
      <c r="D40" s="21"/>
      <c r="E40" s="21"/>
      <c r="F40" s="21"/>
      <c r="G40" s="21" t="n">
        <v>4</v>
      </c>
      <c r="H40" s="21"/>
      <c r="I40" s="21"/>
      <c r="J40" s="21"/>
      <c r="K40" s="18" t="n">
        <v>4</v>
      </c>
      <c r="M40" s="18" t="n">
        <f aca="false">C40/15</f>
        <v>0</v>
      </c>
      <c r="N40" s="18" t="n">
        <f aca="false">D40/12</f>
        <v>0</v>
      </c>
      <c r="O40" s="18" t="n">
        <f aca="false">E40/9</f>
        <v>0</v>
      </c>
    </row>
    <row r="41" customFormat="false" ht="12.75" hidden="false" customHeight="false" outlineLevel="0" collapsed="false">
      <c r="A41" s="18" t="n">
        <v>34</v>
      </c>
      <c r="B41" s="21" t="s">
        <v>151</v>
      </c>
      <c r="C41" s="21"/>
      <c r="D41" s="21"/>
      <c r="E41" s="21"/>
      <c r="F41" s="21"/>
      <c r="G41" s="21" t="n">
        <v>4</v>
      </c>
      <c r="H41" s="21"/>
      <c r="I41" s="21"/>
      <c r="J41" s="21"/>
      <c r="K41" s="18" t="n">
        <v>4</v>
      </c>
      <c r="M41" s="18" t="n">
        <f aca="false">C41/15</f>
        <v>0</v>
      </c>
      <c r="N41" s="18" t="n">
        <f aca="false">D41/12</f>
        <v>0</v>
      </c>
      <c r="O41" s="18" t="n">
        <f aca="false">E41/9</f>
        <v>0</v>
      </c>
    </row>
  </sheetData>
  <mergeCells count="7">
    <mergeCell ref="B1:O1"/>
    <mergeCell ref="B3:O3"/>
    <mergeCell ref="A6:A7"/>
    <mergeCell ref="B6:B7"/>
    <mergeCell ref="C6:E6"/>
    <mergeCell ref="F6:J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6.84"/>
    <col collapsed="false" customWidth="true" hidden="false" outlineLevel="0" max="28" min="28" style="0" width="26.28"/>
  </cols>
  <sheetData>
    <row r="1" customFormat="false" ht="33.75" hidden="false" customHeight="false" outlineLevel="0" collapsed="false">
      <c r="A1" s="162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232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117</v>
      </c>
      <c r="AA7" s="93" t="s">
        <v>233</v>
      </c>
      <c r="AB7" s="93" t="s">
        <v>184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303</v>
      </c>
      <c r="AA8" s="93" t="s">
        <v>234</v>
      </c>
      <c r="AB8" s="93" t="s">
        <v>85</v>
      </c>
      <c r="AC8" s="81" t="n">
        <v>12</v>
      </c>
    </row>
    <row r="9" customFormat="false" ht="13.5" hidden="false" customHeight="false" outlineLevel="0" collapsed="false">
      <c r="A9" s="94"/>
      <c r="B9" s="99" t="n">
        <v>122</v>
      </c>
      <c r="C9" s="133" t="s">
        <v>521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522</v>
      </c>
      <c r="V9" s="99" t="n">
        <v>153</v>
      </c>
      <c r="W9" s="94"/>
      <c r="X9" s="96"/>
      <c r="Y9" s="12" t="n">
        <v>3</v>
      </c>
      <c r="Z9" s="12" t="n">
        <v>153</v>
      </c>
      <c r="AA9" s="93" t="s">
        <v>235</v>
      </c>
      <c r="AB9" s="93" t="s">
        <v>79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122</v>
      </c>
      <c r="I10" s="94"/>
      <c r="J10" s="97"/>
      <c r="K10" s="97"/>
      <c r="L10" s="97"/>
      <c r="M10" s="94"/>
      <c r="N10" s="97"/>
      <c r="O10" s="97"/>
      <c r="P10" s="99" t="n">
        <v>153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261</v>
      </c>
      <c r="AA10" s="93" t="s">
        <v>236</v>
      </c>
      <c r="AB10" s="93" t="s">
        <v>34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253</v>
      </c>
      <c r="AA11" s="93" t="s">
        <v>237</v>
      </c>
      <c r="AB11" s="93" t="s">
        <v>16</v>
      </c>
      <c r="AC11" s="81" t="n">
        <v>4</v>
      </c>
    </row>
    <row r="12" customFormat="false" ht="12.7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168</v>
      </c>
      <c r="AA12" s="93" t="s">
        <v>238</v>
      </c>
      <c r="AB12" s="93" t="s">
        <v>115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162</v>
      </c>
      <c r="AA13" s="93" t="s">
        <v>239</v>
      </c>
      <c r="AB13" s="93" t="s">
        <v>176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115" t="s">
        <v>523</v>
      </c>
      <c r="I14" s="110" t="n">
        <v>223</v>
      </c>
      <c r="J14" s="107" t="n">
        <v>261</v>
      </c>
      <c r="K14" s="97"/>
      <c r="L14" s="97"/>
      <c r="M14" s="97"/>
      <c r="N14" s="132" t="n">
        <v>153</v>
      </c>
      <c r="O14" s="110" t="n">
        <v>225</v>
      </c>
      <c r="P14" s="115" t="s">
        <v>387</v>
      </c>
      <c r="Q14" s="94"/>
      <c r="R14" s="94"/>
      <c r="S14" s="86"/>
      <c r="T14" s="98"/>
      <c r="U14" s="95"/>
      <c r="V14" s="86"/>
      <c r="W14" s="86"/>
      <c r="X14" s="96"/>
      <c r="Y14" s="12" t="n">
        <v>5</v>
      </c>
      <c r="Z14" s="12" t="n">
        <v>122</v>
      </c>
      <c r="AA14" s="93" t="s">
        <v>240</v>
      </c>
      <c r="AB14" s="93" t="s">
        <v>57</v>
      </c>
      <c r="AC14" s="81" t="n">
        <v>4</v>
      </c>
    </row>
    <row r="15" customFormat="false" ht="13.5" hidden="false" customHeight="false" outlineLevel="0" collapsed="false">
      <c r="A15" s="94"/>
      <c r="B15" s="99" t="n">
        <v>226</v>
      </c>
      <c r="C15" s="133" t="s">
        <v>524</v>
      </c>
      <c r="D15" s="101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4"/>
      <c r="S15" s="86"/>
      <c r="T15" s="14"/>
      <c r="U15" s="95"/>
      <c r="V15" s="94"/>
      <c r="W15" s="94"/>
      <c r="X15" s="96"/>
      <c r="Y15" s="12" t="n">
        <v>9</v>
      </c>
      <c r="Z15" s="12" t="n">
        <v>226</v>
      </c>
      <c r="AA15" s="93" t="s">
        <v>241</v>
      </c>
      <c r="AB15" s="93" t="s">
        <v>68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18"/>
      <c r="E16" s="117"/>
      <c r="F16" s="107" t="n">
        <v>226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94"/>
      <c r="R16" s="94"/>
      <c r="S16" s="86"/>
      <c r="T16" s="98"/>
      <c r="U16" s="95"/>
      <c r="V16" s="86"/>
      <c r="W16" s="86"/>
      <c r="X16" s="96"/>
      <c r="Y16" s="12"/>
      <c r="Z16" s="12"/>
      <c r="AA16" s="93"/>
      <c r="AB16" s="93"/>
      <c r="AC16" s="81"/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94"/>
      <c r="R17" s="94"/>
      <c r="S17" s="86"/>
      <c r="T17" s="14"/>
      <c r="U17" s="95"/>
      <c r="V17" s="94"/>
      <c r="W17" s="94"/>
      <c r="X17" s="96"/>
      <c r="Y17" s="12"/>
      <c r="Z17" s="12"/>
      <c r="AA17" s="93"/>
      <c r="AB17" s="93"/>
      <c r="AC17" s="81"/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115" t="s">
        <v>525</v>
      </c>
      <c r="G18" s="110" t="n">
        <v>218</v>
      </c>
      <c r="H18" s="120" t="n">
        <v>261</v>
      </c>
      <c r="I18" s="94"/>
      <c r="J18" s="106"/>
      <c r="K18" s="97"/>
      <c r="L18" s="97" t="s">
        <v>278</v>
      </c>
      <c r="M18" s="106"/>
      <c r="N18" s="97"/>
      <c r="O18" s="116"/>
      <c r="P18" s="114" t="n">
        <v>162</v>
      </c>
      <c r="Q18" s="127"/>
      <c r="R18" s="126"/>
      <c r="S18" s="124"/>
      <c r="T18" s="128"/>
      <c r="U18" s="129"/>
      <c r="V18" s="124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116"/>
      <c r="G19" s="94"/>
      <c r="H19" s="97"/>
      <c r="I19" s="97"/>
      <c r="J19" s="106"/>
      <c r="K19" s="97"/>
      <c r="L19" s="110" t="n">
        <v>117</v>
      </c>
      <c r="M19" s="106"/>
      <c r="N19" s="97"/>
      <c r="O19" s="94"/>
      <c r="P19" s="94"/>
      <c r="Q19" s="94"/>
      <c r="R19" s="94"/>
      <c r="S19" s="86"/>
      <c r="T19" s="14"/>
      <c r="U19" s="95" t="s">
        <v>526</v>
      </c>
      <c r="V19" s="114" t="n">
        <v>162</v>
      </c>
      <c r="W19" s="94"/>
      <c r="X19" s="96"/>
      <c r="Y19" s="12"/>
      <c r="Z19" s="12"/>
      <c r="AA19" s="93"/>
      <c r="AB19" s="93"/>
      <c r="AC19" s="81"/>
    </row>
    <row r="20" customFormat="false" ht="13.5" hidden="false" customHeight="false" outlineLevel="0" collapsed="false">
      <c r="A20" s="86"/>
      <c r="B20" s="124"/>
      <c r="C20" s="125"/>
      <c r="D20" s="126"/>
      <c r="E20" s="123"/>
      <c r="F20" s="120" t="n">
        <v>261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94"/>
      <c r="R20" s="94"/>
      <c r="S20" s="86"/>
      <c r="T20" s="98"/>
      <c r="U20" s="95"/>
      <c r="V20" s="86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139" t="n">
        <v>261</v>
      </c>
      <c r="C21" s="111" t="s">
        <v>527</v>
      </c>
      <c r="D21" s="93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4"/>
      <c r="S21" s="86"/>
      <c r="T21" s="14"/>
      <c r="U21" s="95"/>
      <c r="V21" s="94"/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528</v>
      </c>
      <c r="J22" s="110" t="n">
        <v>229</v>
      </c>
      <c r="K22" s="99" t="n">
        <v>117</v>
      </c>
      <c r="L22" s="113" t="n">
        <v>232</v>
      </c>
      <c r="M22" s="114" t="n">
        <v>303</v>
      </c>
      <c r="N22" s="110" t="n">
        <v>230</v>
      </c>
      <c r="O22" s="115" t="s">
        <v>529</v>
      </c>
      <c r="P22" s="97"/>
      <c r="Q22" s="94"/>
      <c r="R22" s="94"/>
      <c r="S22" s="86"/>
      <c r="T22" s="98"/>
      <c r="U22" s="95"/>
      <c r="V22" s="86"/>
      <c r="W22" s="86"/>
      <c r="X22" s="96"/>
      <c r="Y22" s="12"/>
      <c r="Z22" s="12"/>
      <c r="AA22" s="93"/>
      <c r="AB22" s="93"/>
      <c r="AC22" s="81"/>
    </row>
    <row r="23" customFormat="false" ht="12.7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530</v>
      </c>
      <c r="M23" s="116"/>
      <c r="N23" s="94"/>
      <c r="O23" s="94"/>
      <c r="P23" s="97"/>
      <c r="Q23" s="94"/>
      <c r="R23" s="94"/>
      <c r="S23" s="86"/>
      <c r="T23" s="14"/>
      <c r="U23" s="95"/>
      <c r="V23" s="94"/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94"/>
      <c r="R24" s="94"/>
      <c r="S24" s="86"/>
      <c r="T24" s="98"/>
      <c r="U24" s="95"/>
      <c r="V24" s="86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117</v>
      </c>
      <c r="C25" s="100" t="s">
        <v>531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3"/>
      <c r="R25" s="103"/>
      <c r="S25" s="102"/>
      <c r="T25" s="104"/>
      <c r="U25" s="105" t="s">
        <v>532</v>
      </c>
      <c r="V25" s="99" t="n">
        <v>303</v>
      </c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117</v>
      </c>
      <c r="I26" s="94"/>
      <c r="J26" s="116"/>
      <c r="K26" s="97"/>
      <c r="L26" s="97"/>
      <c r="M26" s="116"/>
      <c r="N26" s="97"/>
      <c r="O26" s="106"/>
      <c r="P26" s="99" t="n">
        <v>303</v>
      </c>
      <c r="Q26" s="94"/>
      <c r="R26" s="94"/>
      <c r="S26" s="86"/>
      <c r="T26" s="98"/>
      <c r="U26" s="95"/>
      <c r="V26" s="86"/>
      <c r="W26" s="86"/>
      <c r="X26" s="96"/>
      <c r="Y26" s="12"/>
      <c r="Z26" s="12"/>
      <c r="AA26" s="93"/>
      <c r="AB26" s="93"/>
      <c r="AC26" s="81"/>
    </row>
    <row r="27" customFormat="false" ht="12.7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94"/>
      <c r="R27" s="94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2.7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94"/>
      <c r="R28" s="94"/>
      <c r="S28" s="86"/>
      <c r="T28" s="98"/>
      <c r="U28" s="95"/>
      <c r="V28" s="86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4"/>
      <c r="S29" s="86"/>
      <c r="T29" s="14"/>
      <c r="U29" s="95"/>
      <c r="V29" s="94"/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36" t="s">
        <v>305</v>
      </c>
      <c r="I30" s="110" t="n">
        <v>224</v>
      </c>
      <c r="J30" s="120" t="n">
        <v>117</v>
      </c>
      <c r="K30" s="97"/>
      <c r="L30" s="94"/>
      <c r="M30" s="116"/>
      <c r="N30" s="121" t="n">
        <v>303</v>
      </c>
      <c r="O30" s="110" t="n">
        <v>226</v>
      </c>
      <c r="P30" s="115" t="s">
        <v>387</v>
      </c>
      <c r="Q30" s="94"/>
      <c r="R30" s="94"/>
      <c r="S30" s="86"/>
      <c r="T30" s="98"/>
      <c r="U30" s="95"/>
      <c r="V30" s="86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253</v>
      </c>
      <c r="I34" s="94"/>
      <c r="J34" s="97"/>
      <c r="K34" s="97"/>
      <c r="L34" s="97"/>
      <c r="M34" s="97"/>
      <c r="N34" s="97"/>
      <c r="O34" s="116"/>
      <c r="P34" s="114" t="n">
        <v>168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253</v>
      </c>
      <c r="C35" s="92" t="s">
        <v>533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534</v>
      </c>
      <c r="V35" s="114" t="n">
        <v>168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163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10" width="7.14"/>
    <col collapsed="false" customWidth="true" hidden="false" outlineLevel="0" max="9" min="5" style="0" width="5.85"/>
    <col collapsed="false" customWidth="true" hidden="false" outlineLevel="0" max="10" min="10" style="16" width="5.85"/>
    <col collapsed="false" customWidth="true" hidden="false" outlineLevel="0" max="15" min="11" style="0" width="5.85"/>
    <col collapsed="false" customWidth="true" hidden="false" outlineLevel="0" max="16" min="16" style="16" width="5.85"/>
    <col collapsed="false" customWidth="true" hidden="false" outlineLevel="0" max="17" min="17" style="0" width="5.85"/>
    <col collapsed="false" customWidth="true" hidden="false" outlineLevel="0" max="18" min="18" style="10" width="5.85"/>
  </cols>
  <sheetData>
    <row r="1" customFormat="false" ht="33.75" hidden="false" customHeight="false" outlineLevel="0" collapsed="false">
      <c r="E1" s="22"/>
      <c r="F1" s="7"/>
      <c r="G1" s="17" t="s">
        <v>0</v>
      </c>
      <c r="I1" s="5"/>
      <c r="J1" s="5"/>
      <c r="K1" s="5"/>
      <c r="L1" s="7"/>
    </row>
    <row r="2" customFormat="false" ht="27.75" hidden="false" customHeight="false" outlineLevel="0" collapsed="false">
      <c r="E2" s="22"/>
      <c r="F2" s="5"/>
      <c r="G2" s="23" t="s">
        <v>258</v>
      </c>
      <c r="I2" s="5"/>
      <c r="J2" s="5"/>
      <c r="K2" s="5"/>
      <c r="L2" s="7"/>
    </row>
    <row r="3" customFormat="false" ht="23.25" hidden="false" customHeight="false" outlineLevel="0" collapsed="false">
      <c r="E3" s="24"/>
      <c r="F3" s="25"/>
      <c r="G3" s="26" t="s">
        <v>7</v>
      </c>
      <c r="I3" s="27"/>
      <c r="J3" s="27"/>
      <c r="K3" s="27"/>
      <c r="L3" s="25"/>
    </row>
    <row r="4" customFormat="false" ht="13.5" hidden="false" customHeight="false" outlineLevel="0" collapsed="false"/>
    <row r="5" customFormat="false" ht="25.5" hidden="false" customHeight="false" outlineLevel="0" collapsed="false">
      <c r="A5" s="28" t="s">
        <v>259</v>
      </c>
      <c r="B5" s="28" t="s">
        <v>260</v>
      </c>
      <c r="C5" s="28" t="s">
        <v>242</v>
      </c>
      <c r="D5" s="29" t="s">
        <v>261</v>
      </c>
      <c r="E5" s="30" t="s">
        <v>262</v>
      </c>
      <c r="F5" s="30" t="s">
        <v>263</v>
      </c>
      <c r="G5" s="30" t="s">
        <v>264</v>
      </c>
      <c r="H5" s="30" t="s">
        <v>265</v>
      </c>
      <c r="I5" s="31" t="s">
        <v>266</v>
      </c>
      <c r="J5" s="32" t="s">
        <v>267</v>
      </c>
      <c r="K5" s="33" t="s">
        <v>262</v>
      </c>
      <c r="L5" s="30" t="s">
        <v>263</v>
      </c>
      <c r="M5" s="30" t="s">
        <v>264</v>
      </c>
      <c r="N5" s="30" t="s">
        <v>265</v>
      </c>
      <c r="O5" s="31" t="s">
        <v>266</v>
      </c>
      <c r="P5" s="32" t="s">
        <v>267</v>
      </c>
      <c r="Q5" s="34" t="s">
        <v>268</v>
      </c>
      <c r="R5" s="35" t="s">
        <v>269</v>
      </c>
    </row>
    <row r="6" customFormat="false" ht="14.25" hidden="false" customHeight="true" outlineLevel="0" collapsed="false">
      <c r="A6" s="21" t="n">
        <v>1</v>
      </c>
      <c r="B6" s="20" t="s">
        <v>8</v>
      </c>
      <c r="C6" s="36" t="s">
        <v>9</v>
      </c>
      <c r="D6" s="37" t="s">
        <v>270</v>
      </c>
      <c r="E6" s="38" t="n">
        <v>6.9</v>
      </c>
      <c r="F6" s="38" t="n">
        <v>7.3</v>
      </c>
      <c r="G6" s="36" t="n">
        <v>7.1</v>
      </c>
      <c r="H6" s="36" t="n">
        <v>7.1</v>
      </c>
      <c r="I6" s="39" t="n">
        <v>7</v>
      </c>
      <c r="J6" s="40" t="n">
        <v>21.2</v>
      </c>
      <c r="K6" s="41" t="n">
        <v>7.2</v>
      </c>
      <c r="L6" s="38" t="n">
        <v>7.4</v>
      </c>
      <c r="M6" s="36" t="n">
        <v>7.2</v>
      </c>
      <c r="N6" s="36" t="n">
        <v>7.3</v>
      </c>
      <c r="O6" s="42" t="n">
        <v>7.1</v>
      </c>
      <c r="P6" s="40" t="n">
        <v>21.7</v>
      </c>
      <c r="Q6" s="43" t="n">
        <v>42.9</v>
      </c>
      <c r="R6" s="44" t="n">
        <v>1</v>
      </c>
    </row>
    <row r="7" customFormat="false" ht="14.25" hidden="false" customHeight="true" outlineLevel="0" collapsed="false">
      <c r="A7" s="21" t="n">
        <v>2</v>
      </c>
      <c r="B7" s="20" t="s">
        <v>10</v>
      </c>
      <c r="C7" s="36" t="s">
        <v>11</v>
      </c>
      <c r="D7" s="37" t="s">
        <v>271</v>
      </c>
      <c r="E7" s="36" t="n">
        <v>7</v>
      </c>
      <c r="F7" s="36" t="n">
        <v>7</v>
      </c>
      <c r="G7" s="36" t="n">
        <v>7</v>
      </c>
      <c r="H7" s="38" t="n">
        <v>7</v>
      </c>
      <c r="I7" s="42" t="n">
        <v>7.3</v>
      </c>
      <c r="J7" s="40" t="n">
        <v>21</v>
      </c>
      <c r="K7" s="45" t="n">
        <v>7</v>
      </c>
      <c r="L7" s="38" t="n">
        <v>7.1</v>
      </c>
      <c r="M7" s="36" t="n">
        <v>7</v>
      </c>
      <c r="N7" s="36" t="n">
        <v>7</v>
      </c>
      <c r="O7" s="39" t="n">
        <v>7</v>
      </c>
      <c r="P7" s="40" t="n">
        <v>21</v>
      </c>
      <c r="Q7" s="43" t="n">
        <v>42</v>
      </c>
      <c r="R7" s="44" t="n">
        <v>2</v>
      </c>
    </row>
    <row r="8" customFormat="false" ht="14.25" hidden="false" customHeight="true" outlineLevel="0" collapsed="false">
      <c r="A8" s="21" t="n">
        <v>3</v>
      </c>
      <c r="B8" s="46" t="s">
        <v>12</v>
      </c>
      <c r="C8" s="47" t="s">
        <v>11</v>
      </c>
      <c r="D8" s="37" t="s">
        <v>271</v>
      </c>
      <c r="E8" s="36" t="n">
        <v>6.5</v>
      </c>
      <c r="F8" s="36" t="n">
        <v>7</v>
      </c>
      <c r="G8" s="36" t="n">
        <v>6.8</v>
      </c>
      <c r="H8" s="38" t="n">
        <v>6.3</v>
      </c>
      <c r="I8" s="42" t="n">
        <v>7</v>
      </c>
      <c r="J8" s="40" t="n">
        <v>20.3</v>
      </c>
      <c r="K8" s="45" t="n">
        <v>6.1</v>
      </c>
      <c r="L8" s="38" t="n">
        <v>7</v>
      </c>
      <c r="M8" s="36" t="n">
        <v>6.9</v>
      </c>
      <c r="N8" s="36" t="n">
        <v>6.1</v>
      </c>
      <c r="O8" s="39" t="n">
        <v>6.8</v>
      </c>
      <c r="P8" s="40" t="n">
        <v>19.8</v>
      </c>
      <c r="Q8" s="43" t="n">
        <v>40.1</v>
      </c>
      <c r="R8" s="44" t="n">
        <v>3</v>
      </c>
    </row>
    <row r="9" customFormat="false" ht="14.25" hidden="false" customHeight="true" outlineLevel="0" collapsed="false">
      <c r="A9" s="21" t="n">
        <v>4</v>
      </c>
      <c r="B9" s="20" t="s">
        <v>13</v>
      </c>
      <c r="C9" s="36" t="s">
        <v>14</v>
      </c>
      <c r="D9" s="37" t="s">
        <v>270</v>
      </c>
      <c r="E9" s="36" t="n">
        <v>6.9</v>
      </c>
      <c r="F9" s="36" t="n">
        <v>6.8</v>
      </c>
      <c r="G9" s="38" t="n">
        <v>6.9</v>
      </c>
      <c r="H9" s="38" t="n">
        <v>6.6</v>
      </c>
      <c r="I9" s="39" t="n">
        <v>6.7</v>
      </c>
      <c r="J9" s="40" t="n">
        <v>20.4</v>
      </c>
      <c r="K9" s="41" t="n">
        <v>6</v>
      </c>
      <c r="L9" s="36" t="n">
        <v>6</v>
      </c>
      <c r="M9" s="36" t="n">
        <v>5.8</v>
      </c>
      <c r="N9" s="38" t="n">
        <v>6.5</v>
      </c>
      <c r="O9" s="42" t="n">
        <v>5.7</v>
      </c>
      <c r="P9" s="40" t="n">
        <v>17.8</v>
      </c>
      <c r="Q9" s="43" t="n">
        <v>38.2</v>
      </c>
      <c r="R9" s="44" t="n">
        <v>4</v>
      </c>
    </row>
    <row r="10" customFormat="false" ht="14.25" hidden="false" customHeight="true" outlineLevel="0" collapsed="false">
      <c r="A10" s="21" t="n">
        <v>5</v>
      </c>
      <c r="B10" s="20" t="s">
        <v>15</v>
      </c>
      <c r="C10" s="36" t="s">
        <v>16</v>
      </c>
      <c r="D10" s="37" t="s">
        <v>272</v>
      </c>
      <c r="E10" s="36" t="n">
        <v>6.5</v>
      </c>
      <c r="F10" s="38" t="n">
        <v>6.8</v>
      </c>
      <c r="G10" s="38" t="n">
        <v>6.1</v>
      </c>
      <c r="H10" s="36" t="n">
        <v>6.8</v>
      </c>
      <c r="I10" s="39" t="n">
        <v>6.8</v>
      </c>
      <c r="J10" s="40" t="n">
        <v>20.1</v>
      </c>
      <c r="K10" s="41"/>
      <c r="L10" s="36"/>
      <c r="M10" s="36"/>
      <c r="N10" s="36"/>
      <c r="O10" s="39"/>
      <c r="P10" s="40"/>
      <c r="Q10" s="43"/>
      <c r="R10" s="44" t="n">
        <v>5</v>
      </c>
    </row>
    <row r="11" customFormat="false" ht="14.25" hidden="false" customHeight="true" outlineLevel="0" collapsed="false">
      <c r="A11" s="48" t="n">
        <v>6</v>
      </c>
      <c r="B11" s="20" t="s">
        <v>17</v>
      </c>
      <c r="C11" s="36" t="s">
        <v>18</v>
      </c>
      <c r="D11" s="37" t="s">
        <v>272</v>
      </c>
      <c r="E11" s="36" t="n">
        <v>6.6</v>
      </c>
      <c r="F11" s="36" t="n">
        <v>6.8</v>
      </c>
      <c r="G11" s="38" t="n">
        <v>6.9</v>
      </c>
      <c r="H11" s="36" t="n">
        <v>6.6</v>
      </c>
      <c r="I11" s="42" t="n">
        <v>6.3</v>
      </c>
      <c r="J11" s="40" t="n">
        <v>20</v>
      </c>
      <c r="K11" s="41"/>
      <c r="L11" s="36"/>
      <c r="M11" s="36"/>
      <c r="N11" s="36"/>
      <c r="O11" s="39"/>
      <c r="P11" s="40"/>
      <c r="Q11" s="43"/>
      <c r="R11" s="44" t="n">
        <v>6</v>
      </c>
    </row>
    <row r="12" customFormat="false" ht="14.25" hidden="false" customHeight="true" outlineLevel="0" collapsed="false">
      <c r="A12" s="21" t="n">
        <v>7</v>
      </c>
      <c r="B12" s="20" t="s">
        <v>19</v>
      </c>
      <c r="C12" s="36" t="s">
        <v>16</v>
      </c>
      <c r="D12" s="37" t="s">
        <v>270</v>
      </c>
      <c r="E12" s="36" t="n">
        <v>6.6</v>
      </c>
      <c r="F12" s="36" t="n">
        <v>6.5</v>
      </c>
      <c r="G12" s="38" t="n">
        <v>6.6</v>
      </c>
      <c r="H12" s="38" t="n">
        <v>6</v>
      </c>
      <c r="I12" s="39" t="n">
        <v>6.4</v>
      </c>
      <c r="J12" s="40" t="n">
        <v>19.5</v>
      </c>
      <c r="K12" s="41"/>
      <c r="L12" s="36"/>
      <c r="M12" s="36"/>
      <c r="N12" s="36"/>
      <c r="O12" s="39"/>
      <c r="P12" s="40"/>
      <c r="Q12" s="43"/>
      <c r="R12" s="44" t="n">
        <v>7</v>
      </c>
    </row>
    <row r="13" customFormat="false" ht="14.25" hidden="false" customHeight="true" outlineLevel="0" collapsed="false">
      <c r="A13" s="21" t="n">
        <v>8</v>
      </c>
      <c r="B13" s="20" t="s">
        <v>20</v>
      </c>
      <c r="C13" s="36" t="s">
        <v>16</v>
      </c>
      <c r="D13" s="37" t="s">
        <v>273</v>
      </c>
      <c r="E13" s="38" t="n">
        <v>6.4</v>
      </c>
      <c r="F13" s="36" t="n">
        <v>6.4</v>
      </c>
      <c r="G13" s="36" t="n">
        <v>6.3</v>
      </c>
      <c r="H13" s="38" t="n">
        <v>5.8</v>
      </c>
      <c r="I13" s="39" t="n">
        <v>6.3</v>
      </c>
      <c r="J13" s="40" t="n">
        <v>19</v>
      </c>
      <c r="K13" s="41"/>
      <c r="L13" s="36"/>
      <c r="M13" s="36"/>
      <c r="N13" s="36"/>
      <c r="O13" s="39"/>
      <c r="P13" s="40"/>
      <c r="Q13" s="43"/>
      <c r="R13" s="44" t="n">
        <v>8</v>
      </c>
    </row>
    <row r="14" customFormat="false" ht="14.25" hidden="false" customHeight="true" outlineLevel="0" collapsed="false">
      <c r="A14" s="21" t="n">
        <v>9</v>
      </c>
      <c r="B14" s="20"/>
      <c r="C14" s="36"/>
      <c r="D14" s="37"/>
      <c r="E14" s="36"/>
      <c r="F14" s="36"/>
      <c r="G14" s="36"/>
      <c r="H14" s="36"/>
      <c r="I14" s="39"/>
      <c r="J14" s="40"/>
      <c r="K14" s="41"/>
      <c r="L14" s="36"/>
      <c r="M14" s="36"/>
      <c r="N14" s="36"/>
      <c r="O14" s="39"/>
      <c r="P14" s="40"/>
      <c r="Q14" s="43"/>
      <c r="R14" s="44"/>
    </row>
    <row r="15" customFormat="false" ht="12.75" hidden="false" customHeight="false" outlineLevel="0" collapsed="false">
      <c r="B15" s="49"/>
      <c r="C15" s="50"/>
      <c r="D15" s="51"/>
      <c r="E15" s="50"/>
      <c r="F15" s="50"/>
      <c r="G15" s="50"/>
      <c r="H15" s="50"/>
      <c r="I15" s="50"/>
      <c r="J15" s="52"/>
      <c r="K15" s="50"/>
      <c r="L15" s="50"/>
      <c r="M15" s="50"/>
      <c r="N15" s="50"/>
      <c r="O15" s="50"/>
      <c r="P15" s="52"/>
      <c r="Q15" s="50"/>
    </row>
    <row r="16" customFormat="false" ht="12.75" hidden="false" customHeight="false" outlineLevel="0" collapsed="false">
      <c r="B16" s="49"/>
      <c r="C16" s="50"/>
      <c r="D16" s="51"/>
      <c r="E16" s="50"/>
      <c r="F16" s="50"/>
      <c r="G16" s="50"/>
      <c r="H16" s="50"/>
      <c r="I16" s="50"/>
      <c r="J16" s="52"/>
      <c r="K16" s="50"/>
      <c r="L16" s="50"/>
      <c r="M16" s="50"/>
      <c r="N16" s="50"/>
      <c r="O16" s="50"/>
      <c r="P16" s="52"/>
      <c r="Q16" s="50"/>
    </row>
    <row r="17" customFormat="false" ht="12.75" hidden="false" customHeight="false" outlineLevel="0" collapsed="false">
      <c r="B17" s="49"/>
      <c r="C17" s="50"/>
      <c r="D17" s="51"/>
      <c r="E17" s="50"/>
      <c r="F17" s="50"/>
      <c r="G17" s="50"/>
      <c r="H17" s="50"/>
      <c r="I17" s="50"/>
      <c r="J17" s="52"/>
      <c r="K17" s="50"/>
      <c r="L17" s="50"/>
      <c r="M17" s="50"/>
      <c r="N17" s="50"/>
      <c r="O17" s="50"/>
      <c r="P17" s="52"/>
      <c r="Q17" s="50"/>
    </row>
    <row r="18" customFormat="false" ht="12.75" hidden="false" customHeight="false" outlineLevel="0" collapsed="false">
      <c r="B18" s="49"/>
      <c r="C18" s="50"/>
      <c r="D18" s="51"/>
      <c r="E18" s="50"/>
      <c r="F18" s="50"/>
      <c r="G18" s="50"/>
      <c r="H18" s="50"/>
      <c r="I18" s="50"/>
      <c r="J18" s="52"/>
      <c r="K18" s="50"/>
      <c r="L18" s="50"/>
      <c r="M18" s="50"/>
      <c r="N18" s="50"/>
      <c r="O18" s="50"/>
      <c r="P18" s="52"/>
      <c r="Q18" s="50"/>
    </row>
    <row r="19" customFormat="false" ht="12.75" hidden="false" customHeight="false" outlineLevel="0" collapsed="false">
      <c r="B19" s="49"/>
      <c r="C19" s="50"/>
      <c r="D19" s="51"/>
      <c r="E19" s="50"/>
      <c r="F19" s="50"/>
      <c r="G19" s="50"/>
      <c r="H19" s="50"/>
      <c r="I19" s="50"/>
      <c r="J19" s="52"/>
      <c r="K19" s="50"/>
      <c r="L19" s="50"/>
      <c r="M19" s="50"/>
      <c r="N19" s="50"/>
      <c r="O19" s="50"/>
      <c r="P19" s="52"/>
      <c r="Q19" s="50"/>
    </row>
    <row r="20" customFormat="false" ht="12.75" hidden="false" customHeight="false" outlineLevel="0" collapsed="false">
      <c r="B20" s="49"/>
      <c r="C20" s="50"/>
      <c r="D20" s="51"/>
      <c r="E20" s="50"/>
      <c r="F20" s="50"/>
      <c r="G20" s="50"/>
      <c r="H20" s="50"/>
      <c r="I20" s="50"/>
      <c r="J20" s="52"/>
      <c r="K20" s="50"/>
      <c r="L20" s="50"/>
      <c r="M20" s="50"/>
      <c r="N20" s="50"/>
      <c r="O20" s="50"/>
      <c r="P20" s="52"/>
      <c r="Q20" s="50"/>
    </row>
    <row r="21" customFormat="false" ht="12.75" hidden="false" customHeight="false" outlineLevel="0" collapsed="false">
      <c r="B21" s="49"/>
      <c r="C21" s="50"/>
      <c r="D21" s="51"/>
      <c r="E21" s="50"/>
      <c r="F21" s="50"/>
      <c r="G21" s="50"/>
      <c r="H21" s="50"/>
      <c r="I21" s="50"/>
      <c r="J21" s="52"/>
      <c r="K21" s="50"/>
      <c r="L21" s="50"/>
      <c r="M21" s="50"/>
      <c r="N21" s="50"/>
      <c r="O21" s="50"/>
      <c r="P21" s="52"/>
      <c r="Q21" s="50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10" width="7.14"/>
    <col collapsed="false" customWidth="true" hidden="false" outlineLevel="0" max="9" min="5" style="0" width="5.99"/>
    <col collapsed="false" customWidth="true" hidden="false" outlineLevel="0" max="10" min="10" style="16" width="5.99"/>
    <col collapsed="false" customWidth="true" hidden="false" outlineLevel="0" max="15" min="11" style="0" width="5.99"/>
    <col collapsed="false" customWidth="true" hidden="false" outlineLevel="0" max="16" min="16" style="16" width="5.99"/>
    <col collapsed="false" customWidth="true" hidden="false" outlineLevel="0" max="17" min="17" style="0" width="5.99"/>
    <col collapsed="false" customWidth="true" hidden="false" outlineLevel="0" max="18" min="18" style="10" width="5.99"/>
  </cols>
  <sheetData>
    <row r="1" customFormat="false" ht="33.75" hidden="false" customHeight="false" outlineLevel="0" collapsed="false">
      <c r="E1" s="22"/>
      <c r="F1" s="7"/>
      <c r="G1" s="17" t="s">
        <v>0</v>
      </c>
      <c r="I1" s="5"/>
      <c r="J1" s="5"/>
      <c r="K1" s="5"/>
      <c r="L1" s="7"/>
    </row>
    <row r="2" customFormat="false" ht="27.75" hidden="false" customHeight="false" outlineLevel="0" collapsed="false">
      <c r="E2" s="22"/>
      <c r="F2" s="7"/>
      <c r="G2" s="23" t="s">
        <v>258</v>
      </c>
      <c r="I2" s="5"/>
      <c r="J2" s="5"/>
      <c r="K2" s="5"/>
      <c r="L2" s="7"/>
    </row>
    <row r="3" customFormat="false" ht="23.25" hidden="false" customHeight="false" outlineLevel="0" collapsed="false">
      <c r="E3" s="24"/>
      <c r="F3" s="25"/>
      <c r="G3" s="26" t="s">
        <v>21</v>
      </c>
      <c r="I3" s="27"/>
      <c r="J3" s="27"/>
      <c r="K3" s="27"/>
      <c r="L3" s="25"/>
    </row>
    <row r="4" customFormat="false" ht="13.5" hidden="false" customHeight="false" outlineLevel="0" collapsed="false"/>
    <row r="5" customFormat="false" ht="25.5" hidden="false" customHeight="false" outlineLevel="0" collapsed="false">
      <c r="A5" s="28" t="s">
        <v>259</v>
      </c>
      <c r="B5" s="28" t="s">
        <v>260</v>
      </c>
      <c r="C5" s="28" t="s">
        <v>242</v>
      </c>
      <c r="D5" s="29" t="s">
        <v>261</v>
      </c>
      <c r="E5" s="30" t="s">
        <v>262</v>
      </c>
      <c r="F5" s="30" t="s">
        <v>263</v>
      </c>
      <c r="G5" s="30" t="s">
        <v>264</v>
      </c>
      <c r="H5" s="30" t="s">
        <v>265</v>
      </c>
      <c r="I5" s="31" t="s">
        <v>266</v>
      </c>
      <c r="J5" s="53" t="s">
        <v>267</v>
      </c>
      <c r="K5" s="33" t="s">
        <v>262</v>
      </c>
      <c r="L5" s="30" t="s">
        <v>263</v>
      </c>
      <c r="M5" s="30" t="s">
        <v>264</v>
      </c>
      <c r="N5" s="30" t="s">
        <v>265</v>
      </c>
      <c r="O5" s="31" t="s">
        <v>266</v>
      </c>
      <c r="P5" s="32" t="s">
        <v>267</v>
      </c>
      <c r="Q5" s="34" t="s">
        <v>268</v>
      </c>
      <c r="R5" s="35" t="s">
        <v>269</v>
      </c>
    </row>
    <row r="6" customFormat="false" ht="12.75" hidden="false" customHeight="false" outlineLevel="0" collapsed="false">
      <c r="A6" s="54" t="n">
        <v>1</v>
      </c>
      <c r="B6" s="55" t="s">
        <v>22</v>
      </c>
      <c r="C6" s="56" t="s">
        <v>11</v>
      </c>
      <c r="D6" s="57" t="s">
        <v>272</v>
      </c>
      <c r="E6" s="57" t="n">
        <v>7.9</v>
      </c>
      <c r="F6" s="58" t="n">
        <v>8.1</v>
      </c>
      <c r="G6" s="58" t="n">
        <v>8</v>
      </c>
      <c r="H6" s="56" t="n">
        <v>7.6</v>
      </c>
      <c r="I6" s="59" t="n">
        <v>8</v>
      </c>
      <c r="J6" s="60" t="n">
        <v>23.9</v>
      </c>
      <c r="K6" s="61" t="n">
        <v>8</v>
      </c>
      <c r="L6" s="56" t="n">
        <v>8.1</v>
      </c>
      <c r="M6" s="56" t="n">
        <v>8.1</v>
      </c>
      <c r="N6" s="56" t="n">
        <v>8</v>
      </c>
      <c r="O6" s="59" t="n">
        <v>8</v>
      </c>
      <c r="P6" s="60" t="n">
        <v>24.1</v>
      </c>
      <c r="Q6" s="62" t="n">
        <v>48</v>
      </c>
      <c r="R6" s="63" t="n">
        <v>1</v>
      </c>
    </row>
    <row r="7" customFormat="false" ht="12.75" hidden="false" customHeight="false" outlineLevel="0" collapsed="false">
      <c r="A7" s="21" t="n">
        <v>2</v>
      </c>
      <c r="B7" s="20" t="s">
        <v>23</v>
      </c>
      <c r="C7" s="36" t="s">
        <v>9</v>
      </c>
      <c r="D7" s="36" t="s">
        <v>272</v>
      </c>
      <c r="E7" s="36" t="n">
        <v>8</v>
      </c>
      <c r="F7" s="47" t="n">
        <v>7.9</v>
      </c>
      <c r="G7" s="36" t="n">
        <v>7.8</v>
      </c>
      <c r="H7" s="38" t="n">
        <v>7.5</v>
      </c>
      <c r="I7" s="42" t="n">
        <v>8</v>
      </c>
      <c r="J7" s="40" t="n">
        <v>23.7</v>
      </c>
      <c r="K7" s="45" t="n">
        <v>7.7</v>
      </c>
      <c r="L7" s="38" t="n">
        <v>8.2</v>
      </c>
      <c r="M7" s="36" t="n">
        <v>8</v>
      </c>
      <c r="N7" s="36" t="n">
        <v>7.9</v>
      </c>
      <c r="O7" s="39" t="n">
        <v>7.9</v>
      </c>
      <c r="P7" s="40" t="n">
        <v>23.8</v>
      </c>
      <c r="Q7" s="43" t="n">
        <v>47.5</v>
      </c>
      <c r="R7" s="18" t="n">
        <v>2</v>
      </c>
    </row>
    <row r="8" customFormat="false" ht="12.75" hidden="false" customHeight="false" outlineLevel="0" collapsed="false">
      <c r="A8" s="54" t="n">
        <v>3</v>
      </c>
      <c r="B8" s="20" t="s">
        <v>24</v>
      </c>
      <c r="C8" s="36" t="s">
        <v>9</v>
      </c>
      <c r="D8" s="36" t="s">
        <v>272</v>
      </c>
      <c r="E8" s="36" t="n">
        <v>7.9</v>
      </c>
      <c r="F8" s="36" t="n">
        <v>8.4</v>
      </c>
      <c r="G8" s="36" t="n">
        <v>7.7</v>
      </c>
      <c r="H8" s="38" t="n">
        <v>7.8</v>
      </c>
      <c r="I8" s="42" t="n">
        <v>7.9</v>
      </c>
      <c r="J8" s="40" t="n">
        <v>23.6</v>
      </c>
      <c r="K8" s="41" t="n">
        <v>8.2</v>
      </c>
      <c r="L8" s="36" t="n">
        <v>8</v>
      </c>
      <c r="M8" s="36" t="n">
        <v>7.8</v>
      </c>
      <c r="N8" s="36" t="n">
        <v>7.8</v>
      </c>
      <c r="O8" s="39" t="n">
        <v>8</v>
      </c>
      <c r="P8" s="40" t="n">
        <v>23.8</v>
      </c>
      <c r="Q8" s="43" t="n">
        <v>47.4</v>
      </c>
      <c r="R8" s="18" t="n">
        <v>3</v>
      </c>
    </row>
    <row r="9" customFormat="false" ht="12.75" hidden="false" customHeight="false" outlineLevel="0" collapsed="false">
      <c r="A9" s="21" t="n">
        <v>4</v>
      </c>
      <c r="B9" s="20" t="s">
        <v>25</v>
      </c>
      <c r="C9" s="36" t="s">
        <v>16</v>
      </c>
      <c r="D9" s="36" t="s">
        <v>272</v>
      </c>
      <c r="E9" s="38" t="n">
        <v>8</v>
      </c>
      <c r="F9" s="36" t="n">
        <v>7.8</v>
      </c>
      <c r="G9" s="38" t="n">
        <v>7.9</v>
      </c>
      <c r="H9" s="36" t="n">
        <v>7.3</v>
      </c>
      <c r="I9" s="39" t="n">
        <v>7.7</v>
      </c>
      <c r="J9" s="40" t="n">
        <v>23.4</v>
      </c>
      <c r="K9" s="41" t="n">
        <v>8</v>
      </c>
      <c r="L9" s="36" t="n">
        <v>8</v>
      </c>
      <c r="M9" s="36" t="n">
        <v>8</v>
      </c>
      <c r="N9" s="36" t="n">
        <v>7.7</v>
      </c>
      <c r="O9" s="39" t="n">
        <v>7.9</v>
      </c>
      <c r="P9" s="40" t="n">
        <v>23.9</v>
      </c>
      <c r="Q9" s="43" t="n">
        <v>47.3</v>
      </c>
      <c r="R9" s="18" t="n">
        <v>4</v>
      </c>
    </row>
    <row r="10" customFormat="false" ht="12.75" hidden="false" customHeight="false" outlineLevel="0" collapsed="false">
      <c r="A10" s="54" t="n">
        <v>5</v>
      </c>
      <c r="B10" s="20" t="s">
        <v>26</v>
      </c>
      <c r="C10" s="36" t="s">
        <v>27</v>
      </c>
      <c r="D10" s="36" t="s">
        <v>274</v>
      </c>
      <c r="E10" s="38" t="n">
        <v>7.8</v>
      </c>
      <c r="F10" s="36" t="n">
        <v>7.7</v>
      </c>
      <c r="G10" s="36" t="n">
        <v>7.7</v>
      </c>
      <c r="H10" s="38" t="n">
        <v>7.5</v>
      </c>
      <c r="I10" s="39" t="n">
        <v>7.9</v>
      </c>
      <c r="J10" s="40" t="n">
        <v>23.2</v>
      </c>
      <c r="K10" s="41" t="n">
        <v>7.9</v>
      </c>
      <c r="L10" s="36" t="n">
        <v>7.8</v>
      </c>
      <c r="M10" s="38" t="n">
        <v>7.8</v>
      </c>
      <c r="N10" s="38" t="n">
        <v>7.9</v>
      </c>
      <c r="O10" s="39" t="n">
        <v>7.9</v>
      </c>
      <c r="P10" s="40" t="n">
        <v>23.6</v>
      </c>
      <c r="Q10" s="43" t="n">
        <v>46.8</v>
      </c>
      <c r="R10" s="18" t="n">
        <v>5</v>
      </c>
    </row>
    <row r="11" customFormat="false" ht="12.75" hidden="false" customHeight="false" outlineLevel="0" collapsed="false">
      <c r="A11" s="21" t="n">
        <v>6</v>
      </c>
      <c r="B11" s="20" t="s">
        <v>28</v>
      </c>
      <c r="C11" s="36" t="s">
        <v>9</v>
      </c>
      <c r="D11" s="36" t="s">
        <v>272</v>
      </c>
      <c r="E11" s="36" t="n">
        <v>7.8</v>
      </c>
      <c r="F11" s="36" t="n">
        <v>7.8</v>
      </c>
      <c r="G11" s="36" t="n">
        <v>7.7</v>
      </c>
      <c r="H11" s="38" t="n">
        <v>7.6</v>
      </c>
      <c r="I11" s="42" t="n">
        <v>7.8</v>
      </c>
      <c r="J11" s="40" t="n">
        <v>23.3</v>
      </c>
      <c r="K11" s="45" t="n">
        <v>7.9</v>
      </c>
      <c r="L11" s="36" t="n">
        <v>7.8</v>
      </c>
      <c r="M11" s="38" t="n">
        <v>7.7</v>
      </c>
      <c r="N11" s="36" t="n">
        <v>7.8</v>
      </c>
      <c r="O11" s="39" t="n">
        <v>7.8</v>
      </c>
      <c r="P11" s="40" t="n">
        <v>23.4</v>
      </c>
      <c r="Q11" s="43" t="n">
        <v>46.7</v>
      </c>
      <c r="R11" s="18" t="n">
        <v>6</v>
      </c>
    </row>
    <row r="12" customFormat="false" ht="12.75" hidden="false" customHeight="false" outlineLevel="0" collapsed="false">
      <c r="A12" s="54" t="n">
        <v>7</v>
      </c>
      <c r="B12" s="20" t="s">
        <v>29</v>
      </c>
      <c r="C12" s="36" t="s">
        <v>9</v>
      </c>
      <c r="D12" s="36" t="s">
        <v>272</v>
      </c>
      <c r="E12" s="36" t="n">
        <v>7.9</v>
      </c>
      <c r="F12" s="36" t="n">
        <v>7.8</v>
      </c>
      <c r="G12" s="36" t="n">
        <v>7.6</v>
      </c>
      <c r="H12" s="38" t="n">
        <v>7.6</v>
      </c>
      <c r="I12" s="42" t="n">
        <v>7.9</v>
      </c>
      <c r="J12" s="40" t="n">
        <v>23.3</v>
      </c>
      <c r="K12" s="41" t="n">
        <v>7.7</v>
      </c>
      <c r="L12" s="36" t="n">
        <v>7.7</v>
      </c>
      <c r="M12" s="38" t="n">
        <v>7.4</v>
      </c>
      <c r="N12" s="36" t="n">
        <v>7.8</v>
      </c>
      <c r="O12" s="42" t="n">
        <v>7.8</v>
      </c>
      <c r="P12" s="40" t="n">
        <v>23.2</v>
      </c>
      <c r="Q12" s="43" t="n">
        <v>46.5</v>
      </c>
      <c r="R12" s="18" t="n">
        <v>7</v>
      </c>
    </row>
    <row r="13" customFormat="false" ht="12.75" hidden="false" customHeight="false" outlineLevel="0" collapsed="false">
      <c r="A13" s="21" t="n">
        <v>8</v>
      </c>
      <c r="B13" s="20" t="s">
        <v>30</v>
      </c>
      <c r="C13" s="36" t="s">
        <v>31</v>
      </c>
      <c r="D13" s="36" t="s">
        <v>272</v>
      </c>
      <c r="E13" s="36" t="n">
        <v>7.7</v>
      </c>
      <c r="F13" s="36" t="n">
        <v>7.8</v>
      </c>
      <c r="G13" s="38" t="n">
        <v>7.6</v>
      </c>
      <c r="H13" s="36" t="n">
        <v>7.7</v>
      </c>
      <c r="I13" s="42" t="n">
        <v>7.9</v>
      </c>
      <c r="J13" s="64" t="n">
        <v>23.2</v>
      </c>
      <c r="K13" s="41" t="n">
        <v>7.8</v>
      </c>
      <c r="L13" s="36" t="n">
        <v>7.6</v>
      </c>
      <c r="M13" s="38" t="n">
        <v>7.4</v>
      </c>
      <c r="N13" s="38" t="n">
        <v>7.9</v>
      </c>
      <c r="O13" s="39" t="n">
        <v>7.7</v>
      </c>
      <c r="P13" s="40" t="n">
        <v>23.1</v>
      </c>
      <c r="Q13" s="43" t="n">
        <v>43.3</v>
      </c>
      <c r="R13" s="18" t="n">
        <v>8</v>
      </c>
    </row>
    <row r="14" customFormat="false" ht="12.75" hidden="false" customHeight="false" outlineLevel="0" collapsed="false">
      <c r="A14" s="54" t="n">
        <v>9</v>
      </c>
      <c r="B14" s="20" t="s">
        <v>32</v>
      </c>
      <c r="C14" s="36" t="s">
        <v>11</v>
      </c>
      <c r="D14" s="36" t="s">
        <v>272</v>
      </c>
      <c r="E14" s="36" t="n">
        <v>7.9</v>
      </c>
      <c r="F14" s="36" t="n">
        <v>7.6</v>
      </c>
      <c r="G14" s="36" t="n">
        <v>7.7</v>
      </c>
      <c r="H14" s="38" t="n">
        <v>7.6</v>
      </c>
      <c r="I14" s="42" t="n">
        <v>7.8</v>
      </c>
      <c r="J14" s="40" t="n">
        <v>23.1</v>
      </c>
      <c r="K14" s="45"/>
      <c r="L14" s="38"/>
      <c r="M14" s="36"/>
      <c r="N14" s="36"/>
      <c r="O14" s="39"/>
      <c r="P14" s="40"/>
      <c r="Q14" s="43"/>
      <c r="R14" s="18" t="n">
        <v>9</v>
      </c>
    </row>
    <row r="15" customFormat="false" ht="15" hidden="false" customHeight="false" outlineLevel="0" collapsed="false">
      <c r="A15" s="48" t="n">
        <v>10</v>
      </c>
      <c r="B15" s="65" t="s">
        <v>33</v>
      </c>
      <c r="C15" s="66" t="s">
        <v>34</v>
      </c>
      <c r="D15" s="21" t="s">
        <v>270</v>
      </c>
      <c r="E15" s="21" t="n">
        <v>6.7</v>
      </c>
      <c r="F15" s="67" t="n">
        <v>7</v>
      </c>
      <c r="G15" s="67" t="n">
        <v>6.8</v>
      </c>
      <c r="H15" s="21" t="n">
        <v>6.4</v>
      </c>
      <c r="I15" s="68" t="n">
        <v>7.1</v>
      </c>
      <c r="J15" s="40" t="n">
        <v>20.5</v>
      </c>
      <c r="K15" s="69"/>
      <c r="L15" s="21"/>
      <c r="M15" s="21"/>
      <c r="N15" s="21"/>
      <c r="O15" s="68"/>
      <c r="P15" s="40"/>
      <c r="Q15" s="70"/>
      <c r="R15" s="18" t="n">
        <v>10</v>
      </c>
    </row>
    <row r="16" customFormat="false" ht="12.75" hidden="false" customHeight="false" outlineLevel="0" collapsed="false">
      <c r="A16" s="54" t="n">
        <v>11</v>
      </c>
      <c r="B16" s="48" t="s">
        <v>35</v>
      </c>
      <c r="C16" s="21" t="s">
        <v>36</v>
      </c>
      <c r="D16" s="21" t="s">
        <v>271</v>
      </c>
      <c r="E16" s="67" t="n">
        <v>7</v>
      </c>
      <c r="F16" s="67" t="n">
        <v>6.6</v>
      </c>
      <c r="G16" s="21" t="n">
        <v>6.8</v>
      </c>
      <c r="H16" s="21" t="n">
        <v>6.8</v>
      </c>
      <c r="I16" s="68" t="n">
        <v>6.7</v>
      </c>
      <c r="J16" s="40" t="n">
        <v>20.3</v>
      </c>
      <c r="K16" s="69"/>
      <c r="L16" s="21"/>
      <c r="M16" s="21"/>
      <c r="N16" s="21"/>
      <c r="O16" s="68"/>
      <c r="P16" s="40"/>
      <c r="Q16" s="70"/>
      <c r="R16" s="18" t="n">
        <v>11</v>
      </c>
    </row>
    <row r="17" customFormat="false" ht="12.75" hidden="false" customHeight="false" outlineLevel="0" collapsed="false">
      <c r="A17" s="21" t="n">
        <v>12</v>
      </c>
      <c r="B17" s="48" t="s">
        <v>37</v>
      </c>
      <c r="C17" s="21" t="s">
        <v>16</v>
      </c>
      <c r="D17" s="21" t="s">
        <v>271</v>
      </c>
      <c r="E17" s="67" t="n">
        <v>6.9</v>
      </c>
      <c r="F17" s="21" t="n">
        <v>6.8</v>
      </c>
      <c r="G17" s="67" t="n">
        <v>6.4</v>
      </c>
      <c r="H17" s="21" t="n">
        <v>6.5</v>
      </c>
      <c r="I17" s="68" t="n">
        <v>6.6</v>
      </c>
      <c r="J17" s="40" t="n">
        <v>19.9</v>
      </c>
      <c r="K17" s="69"/>
      <c r="L17" s="21"/>
      <c r="M17" s="21"/>
      <c r="N17" s="21"/>
      <c r="O17" s="68"/>
      <c r="P17" s="40"/>
      <c r="Q17" s="70"/>
      <c r="R17" s="18" t="n">
        <v>12</v>
      </c>
    </row>
    <row r="18" customFormat="false" ht="12.75" hidden="false" customHeight="false" outlineLevel="0" collapsed="false">
      <c r="A18" s="54" t="n">
        <v>13</v>
      </c>
      <c r="B18" s="48" t="s">
        <v>38</v>
      </c>
      <c r="C18" s="21" t="s">
        <v>16</v>
      </c>
      <c r="D18" s="21" t="s">
        <v>271</v>
      </c>
      <c r="E18" s="21" t="n">
        <v>7</v>
      </c>
      <c r="F18" s="21" t="n">
        <v>6</v>
      </c>
      <c r="G18" s="21" t="n">
        <v>6.6</v>
      </c>
      <c r="H18" s="21" t="n">
        <v>6.5</v>
      </c>
      <c r="I18" s="68" t="n">
        <v>6.4</v>
      </c>
      <c r="J18" s="40" t="n">
        <v>19.5</v>
      </c>
      <c r="K18" s="69"/>
      <c r="L18" s="21"/>
      <c r="M18" s="21"/>
      <c r="N18" s="21"/>
      <c r="O18" s="68"/>
      <c r="P18" s="40"/>
      <c r="Q18" s="70"/>
      <c r="R18" s="18" t="n">
        <v>13</v>
      </c>
    </row>
    <row r="19" customFormat="false" ht="12.75" hidden="false" customHeight="false" outlineLevel="0" collapsed="false">
      <c r="A19" s="21" t="n">
        <v>14</v>
      </c>
      <c r="B19" s="48" t="s">
        <v>39</v>
      </c>
      <c r="C19" s="21" t="s">
        <v>14</v>
      </c>
      <c r="D19" s="21" t="s">
        <v>272</v>
      </c>
      <c r="E19" s="67" t="n">
        <v>6</v>
      </c>
      <c r="F19" s="67" t="n">
        <v>5.8</v>
      </c>
      <c r="G19" s="21" t="n">
        <v>6.5</v>
      </c>
      <c r="H19" s="21" t="n">
        <v>6.4</v>
      </c>
      <c r="I19" s="68" t="n">
        <v>6.3</v>
      </c>
      <c r="J19" s="40" t="n">
        <v>18.7</v>
      </c>
      <c r="K19" s="69"/>
      <c r="L19" s="21"/>
      <c r="M19" s="21"/>
      <c r="N19" s="21"/>
      <c r="O19" s="68"/>
      <c r="P19" s="40"/>
      <c r="Q19" s="70"/>
      <c r="R19" s="18" t="n">
        <v>14</v>
      </c>
    </row>
    <row r="20" customFormat="false" ht="12.75" hidden="false" customHeight="false" outlineLevel="0" collapsed="false">
      <c r="A20" s="54" t="n">
        <v>15</v>
      </c>
      <c r="B20" s="48" t="s">
        <v>40</v>
      </c>
      <c r="C20" s="21" t="s">
        <v>16</v>
      </c>
      <c r="D20" s="21" t="s">
        <v>271</v>
      </c>
      <c r="E20" s="21" t="n">
        <v>6.7</v>
      </c>
      <c r="F20" s="67" t="n">
        <v>5.8</v>
      </c>
      <c r="G20" s="21" t="n">
        <v>5.3</v>
      </c>
      <c r="H20" s="67" t="n">
        <v>6.5</v>
      </c>
      <c r="I20" s="68" t="n">
        <v>6.2</v>
      </c>
      <c r="J20" s="40" t="n">
        <v>18.5</v>
      </c>
      <c r="K20" s="71"/>
      <c r="L20" s="67"/>
      <c r="M20" s="21"/>
      <c r="N20" s="21"/>
      <c r="O20" s="68"/>
      <c r="P20" s="40"/>
      <c r="Q20" s="70"/>
      <c r="R20" s="18" t="n">
        <v>15</v>
      </c>
    </row>
    <row r="21" customFormat="false" ht="12.75" hidden="false" customHeight="false" outlineLevel="0" collapsed="false">
      <c r="A21" s="21" t="n">
        <v>16</v>
      </c>
      <c r="B21" s="48" t="s">
        <v>41</v>
      </c>
      <c r="C21" s="21" t="s">
        <v>14</v>
      </c>
      <c r="D21" s="21" t="s">
        <v>270</v>
      </c>
      <c r="E21" s="67" t="n">
        <v>6.8</v>
      </c>
      <c r="F21" s="67" t="n">
        <v>5.8</v>
      </c>
      <c r="G21" s="21" t="n">
        <v>5.8</v>
      </c>
      <c r="H21" s="21" t="n">
        <v>6</v>
      </c>
      <c r="I21" s="68" t="n">
        <v>6.4</v>
      </c>
      <c r="J21" s="40" t="n">
        <v>18.2</v>
      </c>
      <c r="K21" s="69"/>
      <c r="L21" s="21"/>
      <c r="M21" s="21"/>
      <c r="N21" s="21"/>
      <c r="O21" s="68"/>
      <c r="P21" s="40"/>
      <c r="Q21" s="70"/>
      <c r="R21" s="18" t="n">
        <v>16</v>
      </c>
    </row>
    <row r="22" customFormat="false" ht="13.5" hidden="false" customHeight="true" outlineLevel="0" collapsed="false">
      <c r="A22" s="54" t="n">
        <v>17</v>
      </c>
      <c r="B22" s="21"/>
      <c r="C22" s="21"/>
      <c r="D22" s="48"/>
      <c r="E22" s="72"/>
      <c r="F22" s="72"/>
      <c r="G22" s="48"/>
      <c r="H22" s="21"/>
      <c r="I22" s="68"/>
      <c r="J22" s="73"/>
      <c r="K22" s="69"/>
      <c r="L22" s="21"/>
      <c r="M22" s="21"/>
      <c r="N22" s="48"/>
      <c r="O22" s="74"/>
      <c r="P22" s="73"/>
      <c r="Q22" s="70"/>
      <c r="R22" s="18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0.13"/>
    <col collapsed="false" customWidth="true" hidden="false" outlineLevel="0" max="28" min="28" style="0" width="19.56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42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145</v>
      </c>
      <c r="AA7" s="93" t="s">
        <v>43</v>
      </c>
      <c r="AB7" s="93" t="s">
        <v>44</v>
      </c>
      <c r="AC7" s="81" t="n">
        <v>15</v>
      </c>
    </row>
    <row r="8" customFormat="false" ht="12.7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4"/>
      <c r="P8" s="94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110</v>
      </c>
      <c r="AA8" s="93" t="s">
        <v>45</v>
      </c>
      <c r="AB8" s="93" t="s">
        <v>9</v>
      </c>
      <c r="AC8" s="81" t="n">
        <v>12</v>
      </c>
    </row>
    <row r="9" customFormat="false" ht="12.75" hidden="false" customHeight="false" outlineLevel="0" collapsed="false">
      <c r="A9" s="94"/>
      <c r="B9" s="94"/>
      <c r="C9" s="92"/>
      <c r="D9" s="93"/>
      <c r="E9" s="86"/>
      <c r="F9" s="94"/>
      <c r="G9" s="94"/>
      <c r="H9" s="94"/>
      <c r="I9" s="97"/>
      <c r="J9" s="97"/>
      <c r="K9" s="97"/>
      <c r="L9" s="97"/>
      <c r="M9" s="97"/>
      <c r="N9" s="97"/>
      <c r="O9" s="94"/>
      <c r="P9" s="94"/>
      <c r="Q9" s="94"/>
      <c r="R9" s="94"/>
      <c r="S9" s="86"/>
      <c r="T9" s="14"/>
      <c r="U9" s="95"/>
      <c r="V9" s="94"/>
      <c r="W9" s="94"/>
      <c r="X9" s="96"/>
      <c r="Y9" s="12" t="n">
        <v>3</v>
      </c>
      <c r="Z9" s="12" t="n">
        <v>240</v>
      </c>
      <c r="AA9" s="93" t="s">
        <v>46</v>
      </c>
      <c r="AB9" s="93" t="s">
        <v>47</v>
      </c>
      <c r="AC9" s="81" t="n">
        <v>9</v>
      </c>
    </row>
    <row r="10" customFormat="false" ht="12.75" hidden="false" customHeight="false" outlineLevel="0" collapsed="false">
      <c r="A10" s="86"/>
      <c r="B10" s="86"/>
      <c r="C10" s="92"/>
      <c r="D10" s="94"/>
      <c r="E10" s="94"/>
      <c r="F10" s="94"/>
      <c r="G10" s="94"/>
      <c r="H10" s="94"/>
      <c r="I10" s="94"/>
      <c r="J10" s="97"/>
      <c r="K10" s="97"/>
      <c r="L10" s="97"/>
      <c r="M10" s="94"/>
      <c r="N10" s="97"/>
      <c r="O10" s="94"/>
      <c r="P10" s="94"/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191</v>
      </c>
      <c r="AA10" s="93" t="s">
        <v>48</v>
      </c>
      <c r="AB10" s="93" t="s">
        <v>49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94"/>
      <c r="I11" s="94"/>
      <c r="J11" s="97"/>
      <c r="K11" s="97"/>
      <c r="L11" s="97"/>
      <c r="M11" s="97"/>
      <c r="N11" s="94"/>
      <c r="O11" s="94"/>
      <c r="P11" s="94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241</v>
      </c>
      <c r="AA11" s="93" t="s">
        <v>50</v>
      </c>
      <c r="AB11" s="93" t="s">
        <v>16</v>
      </c>
      <c r="AC11" s="81" t="n">
        <v>4</v>
      </c>
    </row>
    <row r="12" customFormat="false" ht="13.5" hidden="false" customHeight="false" outlineLevel="0" collapsed="false">
      <c r="A12" s="86"/>
      <c r="B12" s="86"/>
      <c r="C12" s="92"/>
      <c r="D12" s="94"/>
      <c r="E12" s="94"/>
      <c r="F12" s="94"/>
      <c r="G12" s="94"/>
      <c r="H12" s="94"/>
      <c r="I12" s="94"/>
      <c r="J12" s="97"/>
      <c r="K12" s="97"/>
      <c r="L12" s="97"/>
      <c r="M12" s="97"/>
      <c r="N12" s="94"/>
      <c r="O12" s="94"/>
      <c r="P12" s="94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182</v>
      </c>
      <c r="AA12" s="93" t="s">
        <v>51</v>
      </c>
      <c r="AB12" s="93" t="s">
        <v>49</v>
      </c>
      <c r="AC12" s="81" t="n">
        <v>4</v>
      </c>
    </row>
    <row r="13" customFormat="false" ht="13.5" hidden="false" customHeight="false" outlineLevel="0" collapsed="false">
      <c r="A13" s="94"/>
      <c r="B13" s="99" t="n">
        <v>191</v>
      </c>
      <c r="C13" s="100" t="s">
        <v>276</v>
      </c>
      <c r="D13" s="101"/>
      <c r="E13" s="102"/>
      <c r="F13" s="103"/>
      <c r="G13" s="103"/>
      <c r="H13" s="103"/>
      <c r="I13" s="103"/>
      <c r="J13" s="97"/>
      <c r="K13" s="97"/>
      <c r="L13" s="97"/>
      <c r="M13" s="97"/>
      <c r="N13" s="94"/>
      <c r="O13" s="103"/>
      <c r="P13" s="103"/>
      <c r="Q13" s="103"/>
      <c r="R13" s="103"/>
      <c r="S13" s="102"/>
      <c r="T13" s="104"/>
      <c r="U13" s="105" t="s">
        <v>277</v>
      </c>
      <c r="V13" s="99" t="n">
        <v>145</v>
      </c>
      <c r="W13" s="94"/>
      <c r="X13" s="96"/>
      <c r="Y13" s="12"/>
      <c r="Z13" s="12"/>
      <c r="AA13" s="93"/>
      <c r="AB13" s="93"/>
      <c r="AC13" s="81"/>
    </row>
    <row r="14" customFormat="false" ht="13.5" hidden="false" customHeight="false" outlineLevel="0" collapsed="false">
      <c r="A14" s="86"/>
      <c r="B14" s="86"/>
      <c r="C14" s="92"/>
      <c r="D14" s="94"/>
      <c r="E14" s="94"/>
      <c r="F14" s="94"/>
      <c r="G14" s="94"/>
      <c r="H14" s="94"/>
      <c r="I14" s="106"/>
      <c r="J14" s="107" t="n">
        <v>191</v>
      </c>
      <c r="K14" s="97"/>
      <c r="L14" s="97"/>
      <c r="M14" s="97"/>
      <c r="N14" s="99" t="n">
        <v>145</v>
      </c>
      <c r="O14" s="94"/>
      <c r="P14" s="94"/>
      <c r="Q14" s="94"/>
      <c r="R14" s="94"/>
      <c r="S14" s="86"/>
      <c r="T14" s="98"/>
      <c r="U14" s="95"/>
      <c r="V14" s="86"/>
      <c r="W14" s="86"/>
      <c r="X14" s="96"/>
      <c r="Y14" s="12"/>
      <c r="Z14" s="12"/>
      <c r="AA14" s="93"/>
      <c r="AB14" s="93"/>
      <c r="AC14" s="81"/>
    </row>
    <row r="15" customFormat="false" ht="12.75" hidden="false" customHeight="false" outlineLevel="0" collapsed="false">
      <c r="A15" s="94"/>
      <c r="B15" s="94"/>
      <c r="C15" s="92"/>
      <c r="D15" s="93"/>
      <c r="E15" s="86"/>
      <c r="F15" s="94"/>
      <c r="G15" s="94"/>
      <c r="H15" s="94"/>
      <c r="I15" s="94"/>
      <c r="J15" s="106"/>
      <c r="K15" s="97"/>
      <c r="L15" s="97"/>
      <c r="M15" s="106"/>
      <c r="N15" s="108"/>
      <c r="O15" s="94"/>
      <c r="P15" s="94"/>
      <c r="Q15" s="94"/>
      <c r="R15" s="94"/>
      <c r="S15" s="86"/>
      <c r="T15" s="14"/>
      <c r="U15" s="95"/>
      <c r="V15" s="94"/>
      <c r="W15" s="94"/>
      <c r="X15" s="96"/>
      <c r="Y15" s="12"/>
      <c r="Z15" s="12"/>
      <c r="AA15" s="93"/>
      <c r="AB15" s="93"/>
      <c r="AC15" s="81"/>
    </row>
    <row r="16" customFormat="false" ht="12.75" hidden="false" customHeight="false" outlineLevel="0" collapsed="false">
      <c r="A16" s="86"/>
      <c r="B16" s="86"/>
      <c r="C16" s="92"/>
      <c r="D16" s="94"/>
      <c r="E16" s="94"/>
      <c r="F16" s="94"/>
      <c r="G16" s="94"/>
      <c r="H16" s="94"/>
      <c r="I16" s="94"/>
      <c r="J16" s="106"/>
      <c r="K16" s="97"/>
      <c r="L16" s="97"/>
      <c r="M16" s="106"/>
      <c r="N16" s="109"/>
      <c r="O16" s="94"/>
      <c r="P16" s="94"/>
      <c r="Q16" s="94"/>
      <c r="R16" s="94"/>
      <c r="S16" s="86"/>
      <c r="T16" s="98"/>
      <c r="U16" s="95"/>
      <c r="V16" s="86"/>
      <c r="W16" s="86"/>
      <c r="X16" s="96"/>
      <c r="Y16" s="12"/>
      <c r="Z16" s="12"/>
      <c r="AA16" s="93"/>
      <c r="AB16" s="93"/>
      <c r="AC16" s="81"/>
    </row>
    <row r="17" customFormat="false" ht="12.75" hidden="false" customHeight="false" outlineLevel="0" collapsed="false">
      <c r="A17" s="94"/>
      <c r="B17" s="94"/>
      <c r="C17" s="92"/>
      <c r="D17" s="93"/>
      <c r="E17" s="86"/>
      <c r="F17" s="94"/>
      <c r="G17" s="94"/>
      <c r="H17" s="94"/>
      <c r="I17" s="94"/>
      <c r="J17" s="106"/>
      <c r="K17" s="97"/>
      <c r="L17" s="97"/>
      <c r="M17" s="106"/>
      <c r="N17" s="109"/>
      <c r="O17" s="94"/>
      <c r="P17" s="94"/>
      <c r="Q17" s="94"/>
      <c r="R17" s="94"/>
      <c r="S17" s="86"/>
      <c r="T17" s="14"/>
      <c r="U17" s="95"/>
      <c r="V17" s="94"/>
      <c r="W17" s="94"/>
      <c r="X17" s="96"/>
      <c r="Y17" s="12"/>
      <c r="Z17" s="12"/>
      <c r="AA17" s="93"/>
      <c r="AB17" s="93"/>
      <c r="AC17" s="81"/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94"/>
      <c r="G18" s="94"/>
      <c r="H18" s="94"/>
      <c r="I18" s="94"/>
      <c r="J18" s="106"/>
      <c r="K18" s="97"/>
      <c r="L18" s="97" t="s">
        <v>278</v>
      </c>
      <c r="M18" s="106"/>
      <c r="N18" s="97"/>
      <c r="O18" s="94"/>
      <c r="P18" s="94"/>
      <c r="Q18" s="94"/>
      <c r="R18" s="94"/>
      <c r="S18" s="86"/>
      <c r="T18" s="98"/>
      <c r="U18" s="95"/>
      <c r="V18" s="86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94"/>
      <c r="G19" s="94"/>
      <c r="H19" s="94"/>
      <c r="I19" s="94"/>
      <c r="J19" s="106"/>
      <c r="K19" s="97"/>
      <c r="L19" s="110" t="n">
        <v>145</v>
      </c>
      <c r="M19" s="106"/>
      <c r="N19" s="97"/>
      <c r="O19" s="94"/>
      <c r="P19" s="94"/>
      <c r="Q19" s="94"/>
      <c r="R19" s="94"/>
      <c r="S19" s="86"/>
      <c r="T19" s="14"/>
      <c r="U19" s="95"/>
      <c r="V19" s="94"/>
      <c r="W19" s="94"/>
      <c r="X19" s="96"/>
      <c r="Y19" s="12"/>
      <c r="Z19" s="12"/>
      <c r="AA19" s="93"/>
      <c r="AB19" s="93"/>
      <c r="AC19" s="81"/>
    </row>
    <row r="20" customFormat="false" ht="12.75" hidden="false" customHeight="false" outlineLevel="0" collapsed="false">
      <c r="A20" s="86"/>
      <c r="B20" s="86"/>
      <c r="C20" s="92"/>
      <c r="D20" s="94"/>
      <c r="E20" s="94"/>
      <c r="F20" s="94"/>
      <c r="G20" s="94"/>
      <c r="H20" s="94"/>
      <c r="I20" s="94"/>
      <c r="J20" s="106"/>
      <c r="K20" s="97"/>
      <c r="L20" s="97"/>
      <c r="M20" s="106"/>
      <c r="N20" s="97"/>
      <c r="O20" s="94"/>
      <c r="P20" s="94"/>
      <c r="Q20" s="94"/>
      <c r="R20" s="94"/>
      <c r="S20" s="86"/>
      <c r="T20" s="98"/>
      <c r="U20" s="95"/>
      <c r="V20" s="86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94"/>
      <c r="C21" s="92"/>
      <c r="D21" s="93"/>
      <c r="E21" s="86"/>
      <c r="F21" s="94"/>
      <c r="G21" s="94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4"/>
      <c r="S21" s="86"/>
      <c r="T21" s="14"/>
      <c r="U21" s="95"/>
      <c r="V21" s="94"/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279</v>
      </c>
      <c r="J22" s="110" t="n">
        <v>127</v>
      </c>
      <c r="K22" s="99" t="n">
        <v>110</v>
      </c>
      <c r="L22" s="113" t="n">
        <v>131</v>
      </c>
      <c r="M22" s="114" t="n">
        <v>145</v>
      </c>
      <c r="N22" s="110" t="n">
        <v>128</v>
      </c>
      <c r="O22" s="115" t="s">
        <v>280</v>
      </c>
      <c r="P22" s="97"/>
      <c r="Q22" s="94"/>
      <c r="R22" s="94"/>
      <c r="S22" s="86"/>
      <c r="T22" s="98"/>
      <c r="U22" s="95"/>
      <c r="V22" s="86"/>
      <c r="W22" s="86"/>
      <c r="X22" s="96"/>
      <c r="Y22" s="12"/>
      <c r="Z22" s="12"/>
      <c r="AA22" s="93"/>
      <c r="AB22" s="93"/>
      <c r="AC22" s="81"/>
    </row>
    <row r="23" customFormat="false" ht="12.7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281</v>
      </c>
      <c r="M23" s="116"/>
      <c r="N23" s="94"/>
      <c r="O23" s="94"/>
      <c r="P23" s="97"/>
      <c r="Q23" s="94"/>
      <c r="R23" s="94"/>
      <c r="S23" s="86"/>
      <c r="T23" s="14"/>
      <c r="U23" s="95"/>
      <c r="V23" s="94"/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94"/>
      <c r="R24" s="94"/>
      <c r="S24" s="86"/>
      <c r="T24" s="98"/>
      <c r="U24" s="95"/>
      <c r="V24" s="86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110</v>
      </c>
      <c r="C25" s="100" t="s">
        <v>282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3"/>
      <c r="R25" s="103"/>
      <c r="S25" s="102"/>
      <c r="T25" s="104"/>
      <c r="U25" s="105" t="s">
        <v>283</v>
      </c>
      <c r="V25" s="99" t="n">
        <v>182</v>
      </c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110</v>
      </c>
      <c r="I26" s="94"/>
      <c r="J26" s="116"/>
      <c r="K26" s="97"/>
      <c r="L26" s="97"/>
      <c r="M26" s="116"/>
      <c r="N26" s="97"/>
      <c r="O26" s="106"/>
      <c r="P26" s="99" t="n">
        <v>182</v>
      </c>
      <c r="Q26" s="94"/>
      <c r="R26" s="94"/>
      <c r="S26" s="86"/>
      <c r="T26" s="98"/>
      <c r="U26" s="95"/>
      <c r="V26" s="86"/>
      <c r="W26" s="86"/>
      <c r="X26" s="96"/>
      <c r="Y26" s="12"/>
      <c r="Z26" s="12"/>
      <c r="AA26" s="93"/>
      <c r="AB26" s="93"/>
      <c r="AC26" s="81"/>
    </row>
    <row r="27" customFormat="false" ht="12.7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94"/>
      <c r="R27" s="94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2.7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94"/>
      <c r="R28" s="94"/>
      <c r="S28" s="86"/>
      <c r="T28" s="98"/>
      <c r="U28" s="95"/>
      <c r="V28" s="86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4"/>
      <c r="S29" s="86"/>
      <c r="T29" s="14"/>
      <c r="U29" s="95"/>
      <c r="V29" s="94"/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15" t="s">
        <v>284</v>
      </c>
      <c r="I30" s="110" t="n">
        <v>121</v>
      </c>
      <c r="J30" s="120" t="n">
        <v>110</v>
      </c>
      <c r="K30" s="97"/>
      <c r="L30" s="94"/>
      <c r="M30" s="116"/>
      <c r="N30" s="121" t="n">
        <v>240</v>
      </c>
      <c r="O30" s="110" t="n">
        <v>122</v>
      </c>
      <c r="P30" s="115" t="s">
        <v>285</v>
      </c>
      <c r="Q30" s="94"/>
      <c r="R30" s="94"/>
      <c r="S30" s="86"/>
      <c r="T30" s="98"/>
      <c r="U30" s="95"/>
      <c r="V30" s="86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241</v>
      </c>
      <c r="I34" s="94"/>
      <c r="J34" s="97"/>
      <c r="K34" s="97"/>
      <c r="L34" s="97"/>
      <c r="M34" s="97"/>
      <c r="N34" s="97"/>
      <c r="O34" s="116"/>
      <c r="P34" s="114" t="n">
        <v>240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241</v>
      </c>
      <c r="C35" s="92" t="s">
        <v>286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287</v>
      </c>
      <c r="V35" s="114" t="n">
        <v>240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9.56"/>
    <col collapsed="false" customWidth="true" hidden="false" outlineLevel="0" max="28" min="28" style="0" width="25.41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52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144</v>
      </c>
      <c r="AA7" s="93" t="s">
        <v>10</v>
      </c>
      <c r="AB7" s="93" t="s">
        <v>11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309</v>
      </c>
      <c r="AA8" s="93" t="s">
        <v>53</v>
      </c>
      <c r="AB8" s="93" t="s">
        <v>54</v>
      </c>
      <c r="AC8" s="81" t="n">
        <v>12</v>
      </c>
    </row>
    <row r="9" customFormat="false" ht="13.5" hidden="false" customHeight="false" outlineLevel="0" collapsed="false">
      <c r="A9" s="94"/>
      <c r="B9" s="94"/>
      <c r="C9" s="92"/>
      <c r="D9" s="93"/>
      <c r="E9" s="86"/>
      <c r="F9" s="94"/>
      <c r="G9" s="94"/>
      <c r="H9" s="94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288</v>
      </c>
      <c r="V9" s="99" t="n">
        <v>308</v>
      </c>
      <c r="W9" s="94"/>
      <c r="X9" s="96"/>
      <c r="Y9" s="12" t="n">
        <v>3</v>
      </c>
      <c r="Z9" s="12" t="n">
        <v>308</v>
      </c>
      <c r="AA9" s="93" t="s">
        <v>55</v>
      </c>
      <c r="AB9" s="93" t="s">
        <v>54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94"/>
      <c r="H10" s="94"/>
      <c r="I10" s="94"/>
      <c r="J10" s="97"/>
      <c r="K10" s="97"/>
      <c r="L10" s="97"/>
      <c r="M10" s="94"/>
      <c r="N10" s="97"/>
      <c r="O10" s="97"/>
      <c r="P10" s="99" t="n">
        <v>308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124</v>
      </c>
      <c r="AA10" s="93" t="s">
        <v>56</v>
      </c>
      <c r="AB10" s="93" t="s">
        <v>57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94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159</v>
      </c>
      <c r="AA11" s="93" t="s">
        <v>58</v>
      </c>
      <c r="AB11" s="93" t="s">
        <v>59</v>
      </c>
      <c r="AC11" s="81" t="n">
        <v>4</v>
      </c>
    </row>
    <row r="12" customFormat="false" ht="13.5" hidden="false" customHeight="false" outlineLevel="0" collapsed="false">
      <c r="A12" s="86"/>
      <c r="B12" s="86"/>
      <c r="C12" s="92"/>
      <c r="D12" s="94"/>
      <c r="E12" s="94"/>
      <c r="F12" s="94"/>
      <c r="G12" s="94"/>
      <c r="H12" s="94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266</v>
      </c>
      <c r="AA12" s="93" t="s">
        <v>60</v>
      </c>
      <c r="AB12" s="93" t="s">
        <v>61</v>
      </c>
      <c r="AC12" s="81" t="n">
        <v>4</v>
      </c>
    </row>
    <row r="13" customFormat="false" ht="13.5" hidden="false" customHeight="false" outlineLevel="0" collapsed="false">
      <c r="A13" s="94"/>
      <c r="B13" s="99" t="n">
        <v>309</v>
      </c>
      <c r="C13" s="100" t="s">
        <v>289</v>
      </c>
      <c r="D13" s="101"/>
      <c r="E13" s="102"/>
      <c r="F13" s="103"/>
      <c r="G13" s="103"/>
      <c r="H13" s="103"/>
      <c r="I13" s="103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158</v>
      </c>
      <c r="AA13" s="93" t="s">
        <v>62</v>
      </c>
      <c r="AB13" s="93" t="s">
        <v>59</v>
      </c>
      <c r="AC13" s="81" t="n">
        <v>4</v>
      </c>
    </row>
    <row r="14" customFormat="false" ht="13.5" hidden="false" customHeight="false" outlineLevel="0" collapsed="false">
      <c r="A14" s="86"/>
      <c r="B14" s="86"/>
      <c r="C14" s="92"/>
      <c r="D14" s="94"/>
      <c r="E14" s="94"/>
      <c r="F14" s="94"/>
      <c r="G14" s="94"/>
      <c r="H14" s="94"/>
      <c r="I14" s="106"/>
      <c r="J14" s="107" t="n">
        <v>309</v>
      </c>
      <c r="K14" s="97"/>
      <c r="L14" s="97"/>
      <c r="M14" s="97"/>
      <c r="N14" s="132" t="n">
        <v>308</v>
      </c>
      <c r="O14" s="110" t="n">
        <v>127</v>
      </c>
      <c r="P14" s="115" t="s">
        <v>290</v>
      </c>
      <c r="Q14" s="94"/>
      <c r="R14" s="94"/>
      <c r="S14" s="86"/>
      <c r="T14" s="98"/>
      <c r="U14" s="95"/>
      <c r="V14" s="86"/>
      <c r="W14" s="86"/>
      <c r="X14" s="96"/>
      <c r="Y14" s="12"/>
      <c r="Z14" s="12"/>
      <c r="AA14" s="93"/>
      <c r="AB14" s="93"/>
      <c r="AC14" s="81"/>
    </row>
    <row r="15" customFormat="false" ht="12.75" hidden="false" customHeight="false" outlineLevel="0" collapsed="false">
      <c r="A15" s="94"/>
      <c r="B15" s="94"/>
      <c r="C15" s="92"/>
      <c r="D15" s="93"/>
      <c r="E15" s="86"/>
      <c r="F15" s="94"/>
      <c r="G15" s="94"/>
      <c r="H15" s="94"/>
      <c r="I15" s="94"/>
      <c r="J15" s="106"/>
      <c r="K15" s="97"/>
      <c r="L15" s="97"/>
      <c r="M15" s="106"/>
      <c r="N15" s="108"/>
      <c r="O15" s="116"/>
      <c r="P15" s="97"/>
      <c r="Q15" s="94"/>
      <c r="R15" s="94"/>
      <c r="S15" s="86"/>
      <c r="T15" s="14"/>
      <c r="U15" s="95"/>
      <c r="V15" s="94"/>
      <c r="W15" s="94"/>
      <c r="X15" s="96"/>
      <c r="Y15" s="12"/>
      <c r="Z15" s="12"/>
      <c r="AA15" s="93"/>
      <c r="AB15" s="93"/>
      <c r="AC15" s="81"/>
    </row>
    <row r="16" customFormat="false" ht="12.75" hidden="false" customHeight="false" outlineLevel="0" collapsed="false">
      <c r="A16" s="86"/>
      <c r="B16" s="86"/>
      <c r="C16" s="92"/>
      <c r="D16" s="94"/>
      <c r="E16" s="94"/>
      <c r="F16" s="94"/>
      <c r="G16" s="94"/>
      <c r="H16" s="94"/>
      <c r="I16" s="94"/>
      <c r="J16" s="106"/>
      <c r="K16" s="97"/>
      <c r="L16" s="97"/>
      <c r="M16" s="106"/>
      <c r="N16" s="109"/>
      <c r="O16" s="116"/>
      <c r="P16" s="97"/>
      <c r="Q16" s="94"/>
      <c r="R16" s="94"/>
      <c r="S16" s="86"/>
      <c r="T16" s="98"/>
      <c r="U16" s="95"/>
      <c r="V16" s="86"/>
      <c r="W16" s="86"/>
      <c r="X16" s="96"/>
      <c r="Y16" s="12"/>
      <c r="Z16" s="12"/>
      <c r="AA16" s="93"/>
      <c r="AB16" s="93"/>
      <c r="AC16" s="81"/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94"/>
      <c r="G17" s="94"/>
      <c r="H17" s="94"/>
      <c r="I17" s="94"/>
      <c r="J17" s="106"/>
      <c r="K17" s="97"/>
      <c r="L17" s="97"/>
      <c r="M17" s="106"/>
      <c r="N17" s="109"/>
      <c r="O17" s="116"/>
      <c r="P17" s="94"/>
      <c r="Q17" s="94"/>
      <c r="R17" s="94"/>
      <c r="S17" s="86"/>
      <c r="T17" s="14"/>
      <c r="U17" s="95"/>
      <c r="V17" s="94"/>
      <c r="W17" s="94"/>
      <c r="X17" s="96"/>
      <c r="Y17" s="12"/>
      <c r="Z17" s="12"/>
      <c r="AA17" s="93"/>
      <c r="AB17" s="93"/>
      <c r="AC17" s="81"/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94"/>
      <c r="G18" s="94"/>
      <c r="H18" s="94"/>
      <c r="I18" s="94"/>
      <c r="J18" s="106"/>
      <c r="K18" s="97"/>
      <c r="L18" s="97" t="s">
        <v>278</v>
      </c>
      <c r="M18" s="106"/>
      <c r="N18" s="97"/>
      <c r="O18" s="116"/>
      <c r="P18" s="114" t="n">
        <v>158</v>
      </c>
      <c r="Q18" s="127"/>
      <c r="R18" s="126"/>
      <c r="S18" s="124"/>
      <c r="T18" s="128"/>
      <c r="U18" s="129"/>
      <c r="V18" s="124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94"/>
      <c r="G19" s="94"/>
      <c r="H19" s="94"/>
      <c r="I19" s="94"/>
      <c r="J19" s="106"/>
      <c r="K19" s="97"/>
      <c r="L19" s="110" t="n">
        <v>144</v>
      </c>
      <c r="M19" s="106"/>
      <c r="N19" s="97"/>
      <c r="O19" s="94"/>
      <c r="P19" s="94"/>
      <c r="Q19" s="94"/>
      <c r="R19" s="94"/>
      <c r="S19" s="86"/>
      <c r="T19" s="14"/>
      <c r="U19" s="95" t="s">
        <v>291</v>
      </c>
      <c r="V19" s="114" t="n">
        <v>158</v>
      </c>
      <c r="W19" s="94"/>
      <c r="X19" s="96"/>
      <c r="Y19" s="12"/>
      <c r="Z19" s="12"/>
      <c r="AA19" s="93"/>
      <c r="AB19" s="93"/>
      <c r="AC19" s="81"/>
    </row>
    <row r="20" customFormat="false" ht="12.75" hidden="false" customHeight="false" outlineLevel="0" collapsed="false">
      <c r="A20" s="86"/>
      <c r="B20" s="86"/>
      <c r="C20" s="92"/>
      <c r="D20" s="94"/>
      <c r="E20" s="94"/>
      <c r="F20" s="94"/>
      <c r="G20" s="94"/>
      <c r="H20" s="94"/>
      <c r="I20" s="94"/>
      <c r="J20" s="106"/>
      <c r="K20" s="97"/>
      <c r="L20" s="97"/>
      <c r="M20" s="106"/>
      <c r="N20" s="97"/>
      <c r="O20" s="94"/>
      <c r="P20" s="97"/>
      <c r="Q20" s="94"/>
      <c r="R20" s="94"/>
      <c r="S20" s="86"/>
      <c r="T20" s="98"/>
      <c r="U20" s="95"/>
      <c r="V20" s="86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94"/>
      <c r="C21" s="92"/>
      <c r="D21" s="93"/>
      <c r="E21" s="86"/>
      <c r="F21" s="94"/>
      <c r="G21" s="94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4"/>
      <c r="S21" s="86"/>
      <c r="T21" s="14"/>
      <c r="U21" s="95"/>
      <c r="V21" s="94"/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292</v>
      </c>
      <c r="J22" s="110" t="n">
        <v>140</v>
      </c>
      <c r="K22" s="99" t="n">
        <v>309</v>
      </c>
      <c r="L22" s="113" t="n">
        <v>149</v>
      </c>
      <c r="M22" s="114" t="n">
        <v>144</v>
      </c>
      <c r="N22" s="110" t="n">
        <v>141</v>
      </c>
      <c r="O22" s="115" t="s">
        <v>285</v>
      </c>
      <c r="P22" s="97"/>
      <c r="Q22" s="94"/>
      <c r="R22" s="94"/>
      <c r="S22" s="86"/>
      <c r="T22" s="98"/>
      <c r="U22" s="95"/>
      <c r="V22" s="86"/>
      <c r="W22" s="86"/>
      <c r="X22" s="96"/>
      <c r="Y22" s="12"/>
      <c r="Z22" s="12"/>
      <c r="AA22" s="93"/>
      <c r="AB22" s="93"/>
      <c r="AC22" s="81"/>
    </row>
    <row r="23" customFormat="false" ht="12.7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293</v>
      </c>
      <c r="M23" s="116"/>
      <c r="N23" s="94"/>
      <c r="O23" s="94"/>
      <c r="P23" s="97"/>
      <c r="Q23" s="94"/>
      <c r="R23" s="94"/>
      <c r="S23" s="86"/>
      <c r="T23" s="14"/>
      <c r="U23" s="95"/>
      <c r="V23" s="94"/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94"/>
      <c r="R24" s="94"/>
      <c r="S24" s="86"/>
      <c r="T24" s="98"/>
      <c r="U24" s="95"/>
      <c r="V24" s="86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159</v>
      </c>
      <c r="C25" s="100" t="s">
        <v>294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3"/>
      <c r="R25" s="103"/>
      <c r="S25" s="102"/>
      <c r="T25" s="104"/>
      <c r="U25" s="105" t="s">
        <v>295</v>
      </c>
      <c r="V25" s="99" t="n">
        <v>144</v>
      </c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159</v>
      </c>
      <c r="I26" s="94"/>
      <c r="J26" s="116"/>
      <c r="K26" s="97"/>
      <c r="L26" s="97"/>
      <c r="M26" s="116"/>
      <c r="N26" s="97"/>
      <c r="O26" s="106"/>
      <c r="P26" s="99" t="n">
        <v>144</v>
      </c>
      <c r="Q26" s="94"/>
      <c r="R26" s="94"/>
      <c r="S26" s="86"/>
      <c r="T26" s="98"/>
      <c r="U26" s="95"/>
      <c r="V26" s="86"/>
      <c r="W26" s="86"/>
      <c r="X26" s="96"/>
      <c r="Y26" s="12"/>
      <c r="Z26" s="12"/>
      <c r="AA26" s="93"/>
      <c r="AB26" s="93"/>
      <c r="AC26" s="81"/>
    </row>
    <row r="27" customFormat="false" ht="12.7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94"/>
      <c r="R27" s="94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2.7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94"/>
      <c r="R28" s="94"/>
      <c r="S28" s="86"/>
      <c r="T28" s="98"/>
      <c r="U28" s="95"/>
      <c r="V28" s="86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4"/>
      <c r="S29" s="86"/>
      <c r="T29" s="14"/>
      <c r="U29" s="95"/>
      <c r="V29" s="94"/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15" t="s">
        <v>296</v>
      </c>
      <c r="I30" s="110" t="n">
        <v>126</v>
      </c>
      <c r="J30" s="120" t="n">
        <v>124</v>
      </c>
      <c r="K30" s="97"/>
      <c r="L30" s="94"/>
      <c r="M30" s="116"/>
      <c r="N30" s="121" t="n">
        <v>144</v>
      </c>
      <c r="O30" s="110" t="n">
        <v>128</v>
      </c>
      <c r="P30" s="115" t="s">
        <v>290</v>
      </c>
      <c r="Q30" s="94"/>
      <c r="R30" s="94"/>
      <c r="S30" s="86"/>
      <c r="T30" s="98"/>
      <c r="U30" s="95"/>
      <c r="V30" s="86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124</v>
      </c>
      <c r="I34" s="94"/>
      <c r="J34" s="97"/>
      <c r="K34" s="97"/>
      <c r="L34" s="97"/>
      <c r="M34" s="97"/>
      <c r="N34" s="97"/>
      <c r="O34" s="116"/>
      <c r="P34" s="114" t="n">
        <v>266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124</v>
      </c>
      <c r="C35" s="92" t="s">
        <v>297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298</v>
      </c>
      <c r="V35" s="114" t="n">
        <v>266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0.99"/>
    <col collapsed="false" customWidth="true" hidden="false" outlineLevel="0" max="28" min="28" style="0" width="26.28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63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121</v>
      </c>
      <c r="AA7" s="93" t="s">
        <v>64</v>
      </c>
      <c r="AB7" s="93" t="s">
        <v>57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286</v>
      </c>
      <c r="AA8" s="93" t="s">
        <v>65</v>
      </c>
      <c r="AB8" s="93" t="s">
        <v>66</v>
      </c>
      <c r="AC8" s="81" t="n">
        <v>12</v>
      </c>
    </row>
    <row r="9" customFormat="false" ht="13.5" hidden="false" customHeight="false" outlineLevel="0" collapsed="false">
      <c r="A9" s="94"/>
      <c r="B9" s="99" t="n">
        <v>286</v>
      </c>
      <c r="C9" s="133" t="s">
        <v>299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300</v>
      </c>
      <c r="V9" s="99" t="n">
        <v>121</v>
      </c>
      <c r="W9" s="94"/>
      <c r="X9" s="96"/>
      <c r="Y9" s="12" t="n">
        <v>3</v>
      </c>
      <c r="Z9" s="12" t="n">
        <v>225</v>
      </c>
      <c r="AA9" s="93" t="s">
        <v>67</v>
      </c>
      <c r="AB9" s="93" t="s">
        <v>68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286</v>
      </c>
      <c r="I10" s="94"/>
      <c r="J10" s="97"/>
      <c r="K10" s="97"/>
      <c r="L10" s="97"/>
      <c r="M10" s="94"/>
      <c r="N10" s="97"/>
      <c r="O10" s="97"/>
      <c r="P10" s="99" t="n">
        <v>121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228</v>
      </c>
      <c r="AA10" s="93" t="s">
        <v>69</v>
      </c>
      <c r="AB10" s="93" t="s">
        <v>70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277</v>
      </c>
      <c r="AA11" s="93" t="s">
        <v>71</v>
      </c>
      <c r="AB11" s="93" t="s">
        <v>72</v>
      </c>
      <c r="AC11" s="81" t="n">
        <v>4</v>
      </c>
    </row>
    <row r="12" customFormat="false" ht="12.7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289</v>
      </c>
      <c r="AA12" s="93" t="s">
        <v>73</v>
      </c>
      <c r="AB12" s="93" t="s">
        <v>66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279</v>
      </c>
      <c r="AA13" s="93" t="s">
        <v>13</v>
      </c>
      <c r="AB13" s="93" t="s">
        <v>14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115" t="s">
        <v>301</v>
      </c>
      <c r="I14" s="110" t="n">
        <v>117</v>
      </c>
      <c r="J14" s="107" t="n">
        <v>286</v>
      </c>
      <c r="K14" s="97"/>
      <c r="L14" s="97"/>
      <c r="M14" s="97"/>
      <c r="N14" s="132" t="n">
        <v>121</v>
      </c>
      <c r="O14" s="110" t="n">
        <v>119</v>
      </c>
      <c r="P14" s="115" t="s">
        <v>302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146</v>
      </c>
      <c r="AA14" s="93" t="s">
        <v>74</v>
      </c>
      <c r="AB14" s="93" t="s">
        <v>36</v>
      </c>
      <c r="AC14" s="81" t="n">
        <v>4</v>
      </c>
    </row>
    <row r="15" customFormat="false" ht="13.5" hidden="false" customHeight="false" outlineLevel="0" collapsed="false">
      <c r="A15" s="94"/>
      <c r="B15" s="99" t="n">
        <v>304</v>
      </c>
      <c r="C15" s="133" t="s">
        <v>303</v>
      </c>
      <c r="D15" s="101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02"/>
      <c r="T15" s="104"/>
      <c r="U15" s="134" t="s">
        <v>304</v>
      </c>
      <c r="V15" s="99" t="n">
        <v>279</v>
      </c>
      <c r="W15" s="94"/>
      <c r="X15" s="96"/>
      <c r="Y15" s="12" t="n">
        <v>9</v>
      </c>
      <c r="Z15" s="12" t="n">
        <v>304</v>
      </c>
      <c r="AA15" s="93" t="s">
        <v>75</v>
      </c>
      <c r="AB15" s="93" t="s">
        <v>54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18"/>
      <c r="E16" s="117"/>
      <c r="F16" s="107" t="n">
        <v>304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99" t="n">
        <v>279</v>
      </c>
      <c r="S16" s="86"/>
      <c r="T16" s="135"/>
      <c r="U16" s="95"/>
      <c r="V16" s="86"/>
      <c r="W16" s="86"/>
      <c r="X16" s="96"/>
      <c r="Y16" s="12" t="n">
        <v>9</v>
      </c>
      <c r="Z16" s="12" t="n">
        <v>269</v>
      </c>
      <c r="AA16" s="93" t="s">
        <v>76</v>
      </c>
      <c r="AB16" s="93" t="s">
        <v>77</v>
      </c>
      <c r="AC16" s="81" t="n">
        <v>0</v>
      </c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95"/>
      <c r="V17" s="94"/>
      <c r="W17" s="94"/>
      <c r="X17" s="96"/>
      <c r="Y17" s="12" t="n">
        <v>9</v>
      </c>
      <c r="Z17" s="12" t="n">
        <v>155</v>
      </c>
      <c r="AA17" s="93" t="s">
        <v>78</v>
      </c>
      <c r="AB17" s="93" t="s">
        <v>79</v>
      </c>
      <c r="AC17" s="81" t="n">
        <v>0</v>
      </c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136" t="s">
        <v>305</v>
      </c>
      <c r="G18" s="110" t="n">
        <v>110</v>
      </c>
      <c r="H18" s="120" t="n">
        <v>146</v>
      </c>
      <c r="I18" s="94"/>
      <c r="J18" s="106"/>
      <c r="K18" s="97"/>
      <c r="L18" s="97" t="s">
        <v>278</v>
      </c>
      <c r="M18" s="106"/>
      <c r="N18" s="97"/>
      <c r="O18" s="116"/>
      <c r="P18" s="137" t="n">
        <v>279</v>
      </c>
      <c r="Q18" s="110" t="n">
        <v>111</v>
      </c>
      <c r="R18" s="115" t="s">
        <v>306</v>
      </c>
      <c r="S18" s="12"/>
      <c r="T18" s="98"/>
      <c r="U18" s="95"/>
      <c r="V18" s="86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116"/>
      <c r="G19" s="94"/>
      <c r="H19" s="97"/>
      <c r="I19" s="97"/>
      <c r="J19" s="106"/>
      <c r="K19" s="97"/>
      <c r="L19" s="110" t="n">
        <v>121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/>
      <c r="Z19" s="12"/>
      <c r="AA19" s="93"/>
      <c r="AB19" s="93"/>
      <c r="AC19" s="81"/>
    </row>
    <row r="20" customFormat="false" ht="13.5" hidden="false" customHeight="false" outlineLevel="0" collapsed="false">
      <c r="A20" s="86"/>
      <c r="B20" s="124"/>
      <c r="C20" s="125"/>
      <c r="D20" s="126"/>
      <c r="E20" s="123"/>
      <c r="F20" s="120" t="n">
        <v>146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269</v>
      </c>
      <c r="S20" s="138"/>
      <c r="T20" s="128"/>
      <c r="U20" s="129"/>
      <c r="V20" s="124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139" t="n">
        <v>146</v>
      </c>
      <c r="C21" s="111" t="s">
        <v>307</v>
      </c>
      <c r="D21" s="93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308</v>
      </c>
      <c r="V21" s="139" t="n">
        <v>269</v>
      </c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40" t="s">
        <v>305</v>
      </c>
      <c r="J22" s="110" t="n">
        <v>125</v>
      </c>
      <c r="K22" s="99" t="n">
        <v>286</v>
      </c>
      <c r="L22" s="113" t="n">
        <v>130</v>
      </c>
      <c r="M22" s="114" t="n">
        <v>121</v>
      </c>
      <c r="N22" s="110" t="n">
        <v>126</v>
      </c>
      <c r="O22" s="115" t="s">
        <v>290</v>
      </c>
      <c r="P22" s="97"/>
      <c r="Q22" s="94"/>
      <c r="R22" s="97"/>
      <c r="S22" s="12"/>
      <c r="T22" s="98"/>
      <c r="U22" s="131"/>
      <c r="V22" s="12"/>
      <c r="W22" s="86"/>
      <c r="X22" s="96"/>
      <c r="Y22" s="12"/>
      <c r="Z22" s="12"/>
      <c r="AA22" s="93"/>
      <c r="AB22" s="93"/>
      <c r="AC22" s="81"/>
    </row>
    <row r="23" customFormat="false" ht="13.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293</v>
      </c>
      <c r="M23" s="116"/>
      <c r="N23" s="94"/>
      <c r="O23" s="94"/>
      <c r="P23" s="97"/>
      <c r="Q23" s="94"/>
      <c r="R23" s="97"/>
      <c r="S23" s="102"/>
      <c r="T23" s="104"/>
      <c r="U23" s="134" t="s">
        <v>309</v>
      </c>
      <c r="V23" s="99" t="n">
        <v>155</v>
      </c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106"/>
      <c r="R24" s="99" t="n">
        <v>155</v>
      </c>
      <c r="S24" s="86"/>
      <c r="T24" s="135"/>
      <c r="U24" s="95"/>
      <c r="V24" s="12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228</v>
      </c>
      <c r="C25" s="100" t="s">
        <v>310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6"/>
      <c r="R25" s="97"/>
      <c r="S25" s="86"/>
      <c r="T25" s="14"/>
      <c r="U25" s="95"/>
      <c r="V25" s="94"/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228</v>
      </c>
      <c r="I26" s="94"/>
      <c r="J26" s="116"/>
      <c r="K26" s="97"/>
      <c r="L26" s="97"/>
      <c r="M26" s="116"/>
      <c r="N26" s="97"/>
      <c r="O26" s="106"/>
      <c r="P26" s="141" t="n">
        <v>289</v>
      </c>
      <c r="Q26" s="110" t="n">
        <v>112</v>
      </c>
      <c r="R26" s="115" t="s">
        <v>296</v>
      </c>
      <c r="S26" s="12"/>
      <c r="T26" s="98"/>
      <c r="U26" s="131"/>
      <c r="V26" s="12"/>
      <c r="W26" s="86"/>
      <c r="X26" s="96"/>
      <c r="Y26" s="12"/>
      <c r="Z26" s="12"/>
      <c r="AA26" s="93"/>
      <c r="AB26" s="93"/>
      <c r="AC26" s="81"/>
    </row>
    <row r="27" customFormat="false" ht="13.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116"/>
      <c r="R27" s="97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3.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116"/>
      <c r="R28" s="114" t="n">
        <v>289</v>
      </c>
      <c r="S28" s="124"/>
      <c r="T28" s="128"/>
      <c r="U28" s="129"/>
      <c r="V28" s="124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7"/>
      <c r="S29" s="12"/>
      <c r="T29" s="14"/>
      <c r="U29" s="131" t="s">
        <v>311</v>
      </c>
      <c r="V29" s="139" t="n">
        <v>289</v>
      </c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15" t="s">
        <v>312</v>
      </c>
      <c r="I30" s="110" t="n">
        <v>118</v>
      </c>
      <c r="J30" s="120" t="n">
        <v>228</v>
      </c>
      <c r="K30" s="97"/>
      <c r="L30" s="94"/>
      <c r="M30" s="116"/>
      <c r="N30" s="121" t="n">
        <v>225</v>
      </c>
      <c r="O30" s="110" t="n">
        <v>120</v>
      </c>
      <c r="P30" s="115" t="s">
        <v>313</v>
      </c>
      <c r="Q30" s="94"/>
      <c r="R30" s="97"/>
      <c r="S30" s="12"/>
      <c r="T30" s="98"/>
      <c r="U30" s="131"/>
      <c r="V30" s="12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277</v>
      </c>
      <c r="I34" s="94"/>
      <c r="J34" s="97"/>
      <c r="K34" s="97"/>
      <c r="L34" s="97"/>
      <c r="M34" s="97"/>
      <c r="N34" s="97"/>
      <c r="O34" s="116"/>
      <c r="P34" s="114" t="n">
        <v>225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277</v>
      </c>
      <c r="C35" s="92" t="s">
        <v>314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315</v>
      </c>
      <c r="V35" s="114" t="n">
        <v>225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1.56"/>
    <col collapsed="false" customWidth="true" hidden="false" outlineLevel="0" max="28" min="28" style="0" width="25.99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80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243</v>
      </c>
      <c r="AA7" s="93" t="s">
        <v>15</v>
      </c>
      <c r="AB7" s="93" t="s">
        <v>16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238</v>
      </c>
      <c r="AA8" s="93" t="s">
        <v>81</v>
      </c>
      <c r="AB8" s="93" t="s">
        <v>82</v>
      </c>
      <c r="AC8" s="81" t="n">
        <v>12</v>
      </c>
    </row>
    <row r="9" customFormat="false" ht="13.5" hidden="false" customHeight="false" outlineLevel="0" collapsed="false">
      <c r="A9" s="94"/>
      <c r="B9" s="99" t="n">
        <v>243</v>
      </c>
      <c r="C9" s="133" t="s">
        <v>316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317</v>
      </c>
      <c r="V9" s="99" t="n">
        <v>183</v>
      </c>
      <c r="W9" s="94"/>
      <c r="X9" s="96"/>
      <c r="Y9" s="12" t="n">
        <v>3</v>
      </c>
      <c r="Z9" s="12" t="n">
        <v>257</v>
      </c>
      <c r="AA9" s="93" t="s">
        <v>19</v>
      </c>
      <c r="AB9" s="93" t="s">
        <v>16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243</v>
      </c>
      <c r="I10" s="94"/>
      <c r="J10" s="97"/>
      <c r="K10" s="97"/>
      <c r="L10" s="97"/>
      <c r="M10" s="94"/>
      <c r="N10" s="97"/>
      <c r="O10" s="97"/>
      <c r="P10" s="99" t="n">
        <v>183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141</v>
      </c>
      <c r="AA10" s="93" t="s">
        <v>12</v>
      </c>
      <c r="AB10" s="93" t="s">
        <v>11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187</v>
      </c>
      <c r="AA11" s="93" t="s">
        <v>83</v>
      </c>
      <c r="AB11" s="93" t="s">
        <v>49</v>
      </c>
      <c r="AC11" s="81" t="n">
        <v>4</v>
      </c>
    </row>
    <row r="12" customFormat="false" ht="12.7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299</v>
      </c>
      <c r="AA12" s="93" t="s">
        <v>84</v>
      </c>
      <c r="AB12" s="93" t="s">
        <v>85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183</v>
      </c>
      <c r="AA13" s="93" t="s">
        <v>86</v>
      </c>
      <c r="AB13" s="93" t="s">
        <v>49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115" t="s">
        <v>318</v>
      </c>
      <c r="I14" s="110" t="n">
        <v>118</v>
      </c>
      <c r="J14" s="107" t="n">
        <v>243</v>
      </c>
      <c r="K14" s="97"/>
      <c r="L14" s="97"/>
      <c r="M14" s="97"/>
      <c r="N14" s="132" t="n">
        <v>257</v>
      </c>
      <c r="O14" s="110" t="n">
        <v>120</v>
      </c>
      <c r="P14" s="115" t="s">
        <v>319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290</v>
      </c>
      <c r="AA14" s="93" t="s">
        <v>87</v>
      </c>
      <c r="AB14" s="93" t="s">
        <v>66</v>
      </c>
      <c r="AC14" s="81" t="n">
        <v>4</v>
      </c>
    </row>
    <row r="15" customFormat="false" ht="13.5" hidden="false" customHeight="false" outlineLevel="0" collapsed="false">
      <c r="A15" s="94"/>
      <c r="B15" s="99" t="n">
        <v>290</v>
      </c>
      <c r="C15" s="133" t="s">
        <v>320</v>
      </c>
      <c r="D15" s="101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02"/>
      <c r="T15" s="104"/>
      <c r="U15" s="134" t="s">
        <v>321</v>
      </c>
      <c r="V15" s="99" t="n">
        <v>287</v>
      </c>
      <c r="W15" s="94"/>
      <c r="X15" s="96"/>
      <c r="Y15" s="12" t="n">
        <v>9</v>
      </c>
      <c r="Z15" s="12" t="n">
        <v>209</v>
      </c>
      <c r="AA15" s="93" t="s">
        <v>88</v>
      </c>
      <c r="AB15" s="93" t="s">
        <v>49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18"/>
      <c r="E16" s="117"/>
      <c r="F16" s="107" t="n">
        <v>290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99" t="n">
        <v>287</v>
      </c>
      <c r="S16" s="86"/>
      <c r="T16" s="135"/>
      <c r="U16" s="95"/>
      <c r="V16" s="86"/>
      <c r="W16" s="86"/>
      <c r="X16" s="96"/>
      <c r="Y16" s="12" t="n">
        <v>9</v>
      </c>
      <c r="Z16" s="12" t="n">
        <v>287</v>
      </c>
      <c r="AA16" s="93" t="s">
        <v>89</v>
      </c>
      <c r="AB16" s="93" t="s">
        <v>66</v>
      </c>
      <c r="AC16" s="81" t="n">
        <v>0</v>
      </c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95"/>
      <c r="V17" s="94"/>
      <c r="W17" s="94"/>
      <c r="X17" s="96"/>
      <c r="Y17" s="12" t="n">
        <v>9</v>
      </c>
      <c r="Z17" s="12" t="n">
        <v>175</v>
      </c>
      <c r="AA17" s="93" t="s">
        <v>90</v>
      </c>
      <c r="AB17" s="93" t="s">
        <v>91</v>
      </c>
      <c r="AC17" s="81" t="n">
        <v>0</v>
      </c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142" t="s">
        <v>322</v>
      </c>
      <c r="G18" s="110" t="n">
        <v>108</v>
      </c>
      <c r="H18" s="120" t="n">
        <v>290</v>
      </c>
      <c r="I18" s="94"/>
      <c r="J18" s="106"/>
      <c r="K18" s="97"/>
      <c r="L18" s="97" t="s">
        <v>278</v>
      </c>
      <c r="M18" s="106"/>
      <c r="N18" s="97"/>
      <c r="O18" s="116"/>
      <c r="P18" s="137" t="n">
        <v>257</v>
      </c>
      <c r="Q18" s="110" t="n">
        <v>110</v>
      </c>
      <c r="R18" s="98" t="s">
        <v>305</v>
      </c>
      <c r="S18" s="12"/>
      <c r="T18" s="98"/>
      <c r="U18" s="95"/>
      <c r="V18" s="86"/>
      <c r="W18" s="86"/>
      <c r="X18" s="96"/>
      <c r="Y18" s="12" t="n">
        <v>9</v>
      </c>
      <c r="Z18" s="12" t="n">
        <v>254</v>
      </c>
      <c r="AA18" s="93" t="s">
        <v>20</v>
      </c>
      <c r="AB18" s="93" t="s">
        <v>16</v>
      </c>
      <c r="AC18" s="81" t="n">
        <v>0</v>
      </c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116"/>
      <c r="G19" s="94"/>
      <c r="H19" s="97"/>
      <c r="I19" s="97"/>
      <c r="J19" s="106"/>
      <c r="K19" s="97"/>
      <c r="L19" s="110" t="n">
        <v>243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/>
      <c r="Z19" s="12"/>
      <c r="AA19" s="93"/>
      <c r="AB19" s="93"/>
      <c r="AC19" s="81"/>
    </row>
    <row r="20" customFormat="false" ht="13.5" hidden="false" customHeight="false" outlineLevel="0" collapsed="false">
      <c r="A20" s="86"/>
      <c r="B20" s="124"/>
      <c r="C20" s="125"/>
      <c r="D20" s="126"/>
      <c r="E20" s="123"/>
      <c r="F20" s="120" t="n">
        <v>209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257</v>
      </c>
      <c r="S20" s="138"/>
      <c r="T20" s="128"/>
      <c r="U20" s="129"/>
      <c r="V20" s="124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139" t="n">
        <v>209</v>
      </c>
      <c r="C21" s="111" t="s">
        <v>323</v>
      </c>
      <c r="D21" s="93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324</v>
      </c>
      <c r="V21" s="139" t="n">
        <v>257</v>
      </c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40" t="s">
        <v>305</v>
      </c>
      <c r="J22" s="110" t="n">
        <v>136</v>
      </c>
      <c r="K22" s="99" t="n">
        <v>243</v>
      </c>
      <c r="L22" s="113" t="n">
        <v>147</v>
      </c>
      <c r="M22" s="114" t="n">
        <v>238</v>
      </c>
      <c r="N22" s="110" t="n">
        <v>137</v>
      </c>
      <c r="O22" s="115" t="s">
        <v>293</v>
      </c>
      <c r="P22" s="97"/>
      <c r="Q22" s="94"/>
      <c r="R22" s="97"/>
      <c r="S22" s="12"/>
      <c r="T22" s="98"/>
      <c r="U22" s="131"/>
      <c r="V22" s="12"/>
      <c r="W22" s="86"/>
      <c r="X22" s="96"/>
      <c r="Y22" s="12"/>
      <c r="Z22" s="12"/>
      <c r="AA22" s="93"/>
      <c r="AB22" s="93"/>
      <c r="AC22" s="81"/>
    </row>
    <row r="23" customFormat="false" ht="13.5" hidden="false" customHeight="false" outlineLevel="0" collapsed="false">
      <c r="A23" s="94"/>
      <c r="B23" s="99" t="n">
        <v>254</v>
      </c>
      <c r="C23" s="133" t="s">
        <v>325</v>
      </c>
      <c r="D23" s="101"/>
      <c r="E23" s="102"/>
      <c r="F23" s="97"/>
      <c r="G23" s="97"/>
      <c r="H23" s="97"/>
      <c r="I23" s="97"/>
      <c r="J23" s="116"/>
      <c r="K23" s="97"/>
      <c r="L23" s="115" t="s">
        <v>290</v>
      </c>
      <c r="M23" s="116"/>
      <c r="N23" s="94"/>
      <c r="O23" s="94"/>
      <c r="P23" s="97"/>
      <c r="Q23" s="94"/>
      <c r="R23" s="97"/>
      <c r="S23" s="102"/>
      <c r="T23" s="104"/>
      <c r="U23" s="134" t="s">
        <v>326</v>
      </c>
      <c r="V23" s="99" t="n">
        <v>175</v>
      </c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118"/>
      <c r="E24" s="117"/>
      <c r="F24" s="107" t="n">
        <v>254</v>
      </c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106"/>
      <c r="R24" s="99" t="n">
        <v>175</v>
      </c>
      <c r="S24" s="86"/>
      <c r="T24" s="135"/>
      <c r="U24" s="95"/>
      <c r="V24" s="12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4"/>
      <c r="C25" s="92"/>
      <c r="D25" s="93"/>
      <c r="E25" s="86"/>
      <c r="F25" s="117"/>
      <c r="G25" s="94"/>
      <c r="H25" s="97"/>
      <c r="I25" s="97"/>
      <c r="J25" s="116"/>
      <c r="K25" s="97"/>
      <c r="L25" s="97"/>
      <c r="M25" s="116"/>
      <c r="N25" s="97"/>
      <c r="O25" s="94"/>
      <c r="P25" s="94"/>
      <c r="Q25" s="106"/>
      <c r="R25" s="97"/>
      <c r="S25" s="86"/>
      <c r="T25" s="14"/>
      <c r="U25" s="95"/>
      <c r="V25" s="94"/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12"/>
      <c r="C26" s="111"/>
      <c r="D26" s="94"/>
      <c r="E26" s="94"/>
      <c r="F26" s="115" t="s">
        <v>327</v>
      </c>
      <c r="G26" s="110" t="n">
        <v>109</v>
      </c>
      <c r="H26" s="107" t="n">
        <v>141</v>
      </c>
      <c r="I26" s="94"/>
      <c r="J26" s="116"/>
      <c r="K26" s="97"/>
      <c r="L26" s="97"/>
      <c r="M26" s="116"/>
      <c r="N26" s="97"/>
      <c r="O26" s="106"/>
      <c r="P26" s="141" t="n">
        <v>238</v>
      </c>
      <c r="Q26" s="110" t="n">
        <v>111</v>
      </c>
      <c r="R26" s="115" t="s">
        <v>328</v>
      </c>
      <c r="S26" s="12"/>
      <c r="T26" s="98"/>
      <c r="U26" s="131"/>
      <c r="V26" s="12"/>
      <c r="W26" s="86"/>
      <c r="X26" s="96"/>
      <c r="Y26" s="12"/>
      <c r="Z26" s="12"/>
      <c r="AA26" s="93"/>
      <c r="AB26" s="93"/>
      <c r="AC26" s="81"/>
    </row>
    <row r="27" customFormat="false" ht="13.5" hidden="false" customHeight="false" outlineLevel="0" collapsed="false">
      <c r="A27" s="94"/>
      <c r="B27" s="94"/>
      <c r="C27" s="92"/>
      <c r="D27" s="93"/>
      <c r="E27" s="86"/>
      <c r="F27" s="123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116"/>
      <c r="R27" s="97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3.5" hidden="false" customHeight="false" outlineLevel="0" collapsed="false">
      <c r="A28" s="86"/>
      <c r="B28" s="124"/>
      <c r="C28" s="125"/>
      <c r="D28" s="126"/>
      <c r="E28" s="123"/>
      <c r="F28" s="120" t="n">
        <v>141</v>
      </c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116"/>
      <c r="R28" s="114" t="n">
        <v>238</v>
      </c>
      <c r="S28" s="124"/>
      <c r="T28" s="128"/>
      <c r="U28" s="129"/>
      <c r="V28" s="124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139" t="n">
        <v>141</v>
      </c>
      <c r="C29" s="111" t="s">
        <v>329</v>
      </c>
      <c r="D29" s="93"/>
      <c r="E29" s="86"/>
      <c r="F29" s="97"/>
      <c r="G29" s="97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7"/>
      <c r="S29" s="12"/>
      <c r="T29" s="14"/>
      <c r="U29" s="131" t="s">
        <v>330</v>
      </c>
      <c r="V29" s="139" t="n">
        <v>238</v>
      </c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15" t="s">
        <v>331</v>
      </c>
      <c r="I30" s="110" t="n">
        <v>119</v>
      </c>
      <c r="J30" s="120" t="n">
        <v>141</v>
      </c>
      <c r="K30" s="97"/>
      <c r="L30" s="94"/>
      <c r="M30" s="116"/>
      <c r="N30" s="121" t="n">
        <v>238</v>
      </c>
      <c r="O30" s="110" t="n">
        <v>121</v>
      </c>
      <c r="P30" s="115" t="s">
        <v>332</v>
      </c>
      <c r="Q30" s="94"/>
      <c r="R30" s="97"/>
      <c r="S30" s="12"/>
      <c r="T30" s="98"/>
      <c r="U30" s="131"/>
      <c r="V30" s="12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187</v>
      </c>
      <c r="I34" s="94"/>
      <c r="J34" s="97"/>
      <c r="K34" s="97"/>
      <c r="L34" s="97"/>
      <c r="M34" s="97"/>
      <c r="N34" s="97"/>
      <c r="O34" s="116"/>
      <c r="P34" s="114" t="n">
        <v>299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187</v>
      </c>
      <c r="C35" s="92" t="s">
        <v>333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334</v>
      </c>
      <c r="V35" s="114" t="n">
        <v>299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9.14"/>
    <col collapsed="false" customWidth="true" hidden="false" outlineLevel="0" max="28" min="28" style="0" width="23.41"/>
  </cols>
  <sheetData>
    <row r="1" customFormat="false" ht="33.75" hidden="false" customHeight="false" outlineLevel="0" collapsed="false">
      <c r="A1" s="75"/>
      <c r="B1" s="76"/>
      <c r="C1" s="3"/>
      <c r="D1" s="7"/>
      <c r="E1" s="77"/>
      <c r="F1" s="76"/>
      <c r="G1" s="75"/>
      <c r="H1" s="7"/>
      <c r="I1" s="22"/>
      <c r="J1" s="7"/>
      <c r="K1" s="5"/>
      <c r="L1" s="17" t="s">
        <v>0</v>
      </c>
      <c r="M1" s="5"/>
      <c r="N1" s="7"/>
      <c r="O1" s="5"/>
      <c r="P1" s="7"/>
      <c r="Q1" s="7"/>
      <c r="R1" s="76"/>
      <c r="S1" s="7"/>
      <c r="T1" s="7"/>
      <c r="U1" s="78"/>
      <c r="V1" s="7"/>
    </row>
    <row r="2" customFormat="false" ht="12.75" hidden="false" customHeight="false" outlineLevel="0" collapsed="false">
      <c r="A2" s="75"/>
      <c r="B2" s="76"/>
      <c r="C2" s="79" t="s">
        <v>275</v>
      </c>
      <c r="D2" s="75"/>
      <c r="E2" s="77"/>
      <c r="F2" s="76"/>
      <c r="G2" s="75"/>
      <c r="H2" s="7"/>
      <c r="I2" s="22"/>
      <c r="J2" s="7"/>
      <c r="K2" s="5"/>
      <c r="L2" s="7"/>
      <c r="M2" s="5"/>
      <c r="N2" s="7"/>
      <c r="O2" s="5"/>
      <c r="P2" s="7"/>
      <c r="Q2" s="7"/>
      <c r="R2" s="7"/>
      <c r="S2" s="7"/>
      <c r="T2" s="7"/>
      <c r="U2" s="78"/>
      <c r="V2" s="7"/>
    </row>
    <row r="3" customFormat="false" ht="27.75" hidden="false" customHeight="false" outlineLevel="0" collapsed="false">
      <c r="A3" s="75"/>
      <c r="B3" s="76"/>
      <c r="C3" s="80"/>
      <c r="D3" s="75"/>
      <c r="E3" s="77"/>
      <c r="F3" s="76"/>
      <c r="G3" s="75"/>
      <c r="H3" s="7"/>
      <c r="I3" s="22"/>
      <c r="J3" s="7"/>
      <c r="K3" s="5"/>
      <c r="L3" s="23" t="s">
        <v>258</v>
      </c>
      <c r="M3" s="5"/>
      <c r="N3" s="7"/>
      <c r="O3" s="5"/>
      <c r="P3" s="7"/>
      <c r="Q3" s="7"/>
      <c r="R3" s="76"/>
      <c r="S3" s="7"/>
      <c r="T3" s="7"/>
      <c r="U3" s="78"/>
      <c r="V3" s="7"/>
    </row>
    <row r="4" customFormat="false" ht="12.75" hidden="false" customHeight="false" outlineLevel="0" collapsed="false">
      <c r="A4" s="75"/>
      <c r="B4" s="76"/>
      <c r="C4" s="80"/>
      <c r="D4" s="75"/>
      <c r="E4" s="77"/>
      <c r="F4" s="76"/>
      <c r="G4" s="75"/>
      <c r="H4" s="7"/>
      <c r="I4" s="22"/>
      <c r="J4" s="7"/>
      <c r="K4" s="5"/>
      <c r="L4" s="7"/>
      <c r="M4" s="5"/>
      <c r="N4" s="7"/>
      <c r="O4" s="5"/>
      <c r="P4" s="7"/>
      <c r="Q4" s="7"/>
      <c r="R4" s="7"/>
      <c r="S4" s="7"/>
      <c r="T4" s="7"/>
      <c r="U4" s="78"/>
      <c r="V4" s="7"/>
    </row>
    <row r="5" customFormat="false" ht="12.75" hidden="false" customHeight="false" outlineLevel="0" collapsed="false">
      <c r="A5" s="81"/>
      <c r="B5" s="82"/>
      <c r="C5" s="13"/>
      <c r="D5" s="81"/>
      <c r="E5" s="83"/>
      <c r="F5" s="84"/>
      <c r="G5" s="7"/>
      <c r="H5" s="7"/>
      <c r="I5" s="22"/>
      <c r="J5" s="7"/>
      <c r="K5" s="5"/>
      <c r="L5" s="7"/>
      <c r="M5" s="5"/>
      <c r="N5" s="7"/>
      <c r="O5" s="5"/>
      <c r="P5" s="7"/>
      <c r="Q5" s="7"/>
      <c r="R5" s="7"/>
      <c r="S5" s="7"/>
      <c r="T5" s="7"/>
      <c r="U5" s="78"/>
      <c r="V5" s="7"/>
      <c r="W5" s="85"/>
      <c r="X5" s="85"/>
      <c r="Y5" s="85"/>
      <c r="Z5" s="85"/>
      <c r="AA5" s="85"/>
      <c r="AB5" s="85"/>
      <c r="AC5" s="85"/>
    </row>
    <row r="6" customFormat="false" ht="23.25" hidden="false" customHeight="false" outlineLevel="0" collapsed="false">
      <c r="A6" s="86"/>
      <c r="B6" s="87"/>
      <c r="C6" s="87"/>
      <c r="D6" s="88"/>
      <c r="E6" s="89"/>
      <c r="F6" s="90"/>
      <c r="G6" s="7"/>
      <c r="H6" s="7"/>
      <c r="I6" s="24"/>
      <c r="J6" s="25"/>
      <c r="K6" s="27"/>
      <c r="L6" s="26" t="s">
        <v>92</v>
      </c>
      <c r="M6" s="27"/>
      <c r="N6" s="25"/>
      <c r="O6" s="27"/>
      <c r="P6" s="25"/>
      <c r="Q6" s="25"/>
      <c r="R6" s="90"/>
      <c r="S6" s="25"/>
      <c r="T6" s="25"/>
      <c r="U6" s="91"/>
      <c r="V6" s="25"/>
      <c r="W6" s="85"/>
      <c r="X6" s="85"/>
      <c r="Y6" s="85"/>
      <c r="Z6" s="85"/>
      <c r="AA6" s="85"/>
      <c r="AB6" s="85"/>
      <c r="AC6" s="85"/>
    </row>
    <row r="7" customFormat="false" ht="12.75" hidden="false" customHeight="false" outlineLevel="0" collapsed="false">
      <c r="A7" s="86"/>
      <c r="B7" s="86"/>
      <c r="C7" s="92"/>
      <c r="D7" s="93"/>
      <c r="E7" s="86"/>
      <c r="F7" s="94"/>
      <c r="G7" s="86"/>
      <c r="H7" s="12"/>
      <c r="I7" s="12"/>
      <c r="J7" s="12"/>
      <c r="K7" s="12"/>
      <c r="L7" s="12"/>
      <c r="M7" s="12"/>
      <c r="N7" s="12"/>
      <c r="O7" s="12"/>
      <c r="P7" s="12"/>
      <c r="Q7" s="86"/>
      <c r="R7" s="94"/>
      <c r="S7" s="94"/>
      <c r="T7" s="14"/>
      <c r="U7" s="95"/>
      <c r="V7" s="86"/>
      <c r="W7" s="86"/>
      <c r="X7" s="96"/>
      <c r="Y7" s="12" t="n">
        <v>1</v>
      </c>
      <c r="Z7" s="12" t="n">
        <v>108</v>
      </c>
      <c r="AA7" s="93" t="s">
        <v>8</v>
      </c>
      <c r="AB7" s="93" t="s">
        <v>9</v>
      </c>
      <c r="AC7" s="81" t="n">
        <v>15</v>
      </c>
    </row>
    <row r="8" customFormat="false" ht="13.5" hidden="false" customHeight="false" outlineLevel="0" collapsed="false">
      <c r="A8" s="86"/>
      <c r="B8" s="86"/>
      <c r="C8" s="92"/>
      <c r="D8" s="94"/>
      <c r="E8" s="94"/>
      <c r="F8" s="94"/>
      <c r="G8" s="94"/>
      <c r="H8" s="97"/>
      <c r="I8" s="97"/>
      <c r="J8" s="97"/>
      <c r="K8" s="97"/>
      <c r="L8" s="97"/>
      <c r="M8" s="97"/>
      <c r="N8" s="97"/>
      <c r="O8" s="97"/>
      <c r="P8" s="97"/>
      <c r="Q8" s="94"/>
      <c r="R8" s="94"/>
      <c r="S8" s="86"/>
      <c r="T8" s="98"/>
      <c r="U8" s="95"/>
      <c r="V8" s="86"/>
      <c r="W8" s="86"/>
      <c r="X8" s="96"/>
      <c r="Y8" s="12" t="n">
        <v>2</v>
      </c>
      <c r="Z8" s="12" t="n">
        <v>143</v>
      </c>
      <c r="AA8" s="93" t="s">
        <v>93</v>
      </c>
      <c r="AB8" s="93" t="s">
        <v>11</v>
      </c>
      <c r="AC8" s="81" t="n">
        <v>12</v>
      </c>
    </row>
    <row r="9" customFormat="false" ht="13.5" hidden="false" customHeight="false" outlineLevel="0" collapsed="false">
      <c r="A9" s="94"/>
      <c r="B9" s="99" t="n">
        <v>201</v>
      </c>
      <c r="C9" s="133" t="s">
        <v>335</v>
      </c>
      <c r="D9" s="101"/>
      <c r="E9" s="102"/>
      <c r="F9" s="103"/>
      <c r="G9" s="103"/>
      <c r="H9" s="97"/>
      <c r="I9" s="97"/>
      <c r="J9" s="97"/>
      <c r="K9" s="97"/>
      <c r="L9" s="97"/>
      <c r="M9" s="97"/>
      <c r="N9" s="97"/>
      <c r="O9" s="97"/>
      <c r="P9" s="103"/>
      <c r="Q9" s="103"/>
      <c r="R9" s="103"/>
      <c r="S9" s="102"/>
      <c r="T9" s="104"/>
      <c r="U9" s="105" t="s">
        <v>336</v>
      </c>
      <c r="V9" s="99" t="n">
        <v>108</v>
      </c>
      <c r="W9" s="94"/>
      <c r="X9" s="96"/>
      <c r="Y9" s="12" t="n">
        <v>3</v>
      </c>
      <c r="Z9" s="12" t="n">
        <v>150</v>
      </c>
      <c r="AA9" s="93" t="s">
        <v>94</v>
      </c>
      <c r="AB9" s="93" t="s">
        <v>36</v>
      </c>
      <c r="AC9" s="81" t="n">
        <v>9</v>
      </c>
    </row>
    <row r="10" customFormat="false" ht="13.5" hidden="false" customHeight="false" outlineLevel="0" collapsed="false">
      <c r="A10" s="86"/>
      <c r="B10" s="86"/>
      <c r="C10" s="92"/>
      <c r="D10" s="94"/>
      <c r="E10" s="94"/>
      <c r="F10" s="94"/>
      <c r="G10" s="117"/>
      <c r="H10" s="107" t="n">
        <v>201</v>
      </c>
      <c r="I10" s="94"/>
      <c r="J10" s="97"/>
      <c r="K10" s="97"/>
      <c r="L10" s="97"/>
      <c r="M10" s="94"/>
      <c r="N10" s="97"/>
      <c r="O10" s="97"/>
      <c r="P10" s="99" t="n">
        <v>108</v>
      </c>
      <c r="Q10" s="94"/>
      <c r="R10" s="94"/>
      <c r="S10" s="86"/>
      <c r="T10" s="98"/>
      <c r="U10" s="95"/>
      <c r="V10" s="86"/>
      <c r="W10" s="86"/>
      <c r="X10" s="96"/>
      <c r="Y10" s="12" t="n">
        <v>3</v>
      </c>
      <c r="Z10" s="12" t="n">
        <v>291</v>
      </c>
      <c r="AA10" s="93" t="s">
        <v>95</v>
      </c>
      <c r="AB10" s="93" t="s">
        <v>66</v>
      </c>
      <c r="AC10" s="81" t="n">
        <v>9</v>
      </c>
    </row>
    <row r="11" customFormat="false" ht="12.75" hidden="false" customHeight="false" outlineLevel="0" collapsed="false">
      <c r="A11" s="94"/>
      <c r="B11" s="94"/>
      <c r="C11" s="92"/>
      <c r="D11" s="93"/>
      <c r="E11" s="86"/>
      <c r="F11" s="94"/>
      <c r="G11" s="94"/>
      <c r="H11" s="106"/>
      <c r="I11" s="94"/>
      <c r="J11" s="97"/>
      <c r="K11" s="97"/>
      <c r="L11" s="97"/>
      <c r="M11" s="97"/>
      <c r="N11" s="94"/>
      <c r="O11" s="106"/>
      <c r="P11" s="108"/>
      <c r="Q11" s="94"/>
      <c r="R11" s="94"/>
      <c r="S11" s="86"/>
      <c r="T11" s="14"/>
      <c r="U11" s="95"/>
      <c r="V11" s="94"/>
      <c r="W11" s="94"/>
      <c r="X11" s="96"/>
      <c r="Y11" s="12" t="n">
        <v>5</v>
      </c>
      <c r="Z11" s="12" t="n">
        <v>263</v>
      </c>
      <c r="AA11" s="93" t="s">
        <v>96</v>
      </c>
      <c r="AB11" s="93" t="s">
        <v>61</v>
      </c>
      <c r="AC11" s="81" t="n">
        <v>4</v>
      </c>
    </row>
    <row r="12" customFormat="false" ht="12.75" hidden="false" customHeight="false" outlineLevel="0" collapsed="false">
      <c r="A12" s="86"/>
      <c r="B12" s="86"/>
      <c r="C12" s="92"/>
      <c r="D12" s="94"/>
      <c r="E12" s="94"/>
      <c r="F12" s="94"/>
      <c r="G12" s="94"/>
      <c r="H12" s="106"/>
      <c r="I12" s="94"/>
      <c r="J12" s="97"/>
      <c r="K12" s="97"/>
      <c r="L12" s="97"/>
      <c r="M12" s="97"/>
      <c r="N12" s="94"/>
      <c r="O12" s="106"/>
      <c r="P12" s="97"/>
      <c r="Q12" s="94"/>
      <c r="R12" s="94"/>
      <c r="S12" s="86"/>
      <c r="T12" s="98"/>
      <c r="U12" s="95"/>
      <c r="V12" s="86"/>
      <c r="W12" s="86"/>
      <c r="X12" s="96"/>
      <c r="Y12" s="12" t="n">
        <v>5</v>
      </c>
      <c r="Z12" s="12" t="n">
        <v>267</v>
      </c>
      <c r="AA12" s="93" t="s">
        <v>17</v>
      </c>
      <c r="AB12" s="93" t="s">
        <v>18</v>
      </c>
      <c r="AC12" s="81" t="n">
        <v>4</v>
      </c>
    </row>
    <row r="13" customFormat="false" ht="13.5" hidden="false" customHeight="false" outlineLevel="0" collapsed="false">
      <c r="A13" s="94"/>
      <c r="B13" s="94"/>
      <c r="C13" s="92"/>
      <c r="D13" s="93"/>
      <c r="E13" s="86"/>
      <c r="F13" s="94"/>
      <c r="G13" s="94"/>
      <c r="H13" s="106"/>
      <c r="I13" s="94"/>
      <c r="J13" s="97"/>
      <c r="K13" s="97"/>
      <c r="L13" s="97"/>
      <c r="M13" s="97"/>
      <c r="N13" s="94"/>
      <c r="O13" s="106"/>
      <c r="P13" s="97"/>
      <c r="Q13" s="94"/>
      <c r="R13" s="94"/>
      <c r="S13" s="86"/>
      <c r="T13" s="14"/>
      <c r="U13" s="95"/>
      <c r="V13" s="94"/>
      <c r="W13" s="94"/>
      <c r="X13" s="96"/>
      <c r="Y13" s="12" t="n">
        <v>5</v>
      </c>
      <c r="Z13" s="12" t="n">
        <v>210</v>
      </c>
      <c r="AA13" s="93" t="s">
        <v>97</v>
      </c>
      <c r="AB13" s="93" t="s">
        <v>49</v>
      </c>
      <c r="AC13" s="81" t="n">
        <v>4</v>
      </c>
    </row>
    <row r="14" customFormat="false" ht="13.5" hidden="false" customHeight="false" outlineLevel="0" collapsed="false">
      <c r="A14" s="86"/>
      <c r="B14" s="12"/>
      <c r="C14" s="111"/>
      <c r="D14" s="94"/>
      <c r="E14" s="94"/>
      <c r="F14" s="97"/>
      <c r="G14" s="97"/>
      <c r="H14" s="94" t="s">
        <v>337</v>
      </c>
      <c r="I14" s="110" t="n">
        <v>224</v>
      </c>
      <c r="J14" s="107" t="n">
        <v>291</v>
      </c>
      <c r="K14" s="97"/>
      <c r="L14" s="97"/>
      <c r="M14" s="97"/>
      <c r="N14" s="132" t="n">
        <v>108</v>
      </c>
      <c r="O14" s="110" t="n">
        <v>226</v>
      </c>
      <c r="P14" s="94" t="s">
        <v>338</v>
      </c>
      <c r="Q14" s="94"/>
      <c r="R14" s="97"/>
      <c r="S14" s="12"/>
      <c r="T14" s="98"/>
      <c r="U14" s="131"/>
      <c r="V14" s="12"/>
      <c r="W14" s="86"/>
      <c r="X14" s="96"/>
      <c r="Y14" s="12" t="n">
        <v>5</v>
      </c>
      <c r="Z14" s="12" t="n">
        <v>201</v>
      </c>
      <c r="AA14" s="93" t="s">
        <v>98</v>
      </c>
      <c r="AB14" s="93" t="s">
        <v>49</v>
      </c>
      <c r="AC14" s="81" t="n">
        <v>4</v>
      </c>
    </row>
    <row r="15" customFormat="false" ht="13.5" hidden="false" customHeight="false" outlineLevel="0" collapsed="false">
      <c r="A15" s="94"/>
      <c r="B15" s="99" t="n">
        <v>129</v>
      </c>
      <c r="C15" s="133" t="s">
        <v>339</v>
      </c>
      <c r="D15" s="101"/>
      <c r="E15" s="102"/>
      <c r="F15" s="97"/>
      <c r="G15" s="97"/>
      <c r="H15" s="116"/>
      <c r="I15" s="94"/>
      <c r="J15" s="106"/>
      <c r="K15" s="97"/>
      <c r="L15" s="97"/>
      <c r="M15" s="106"/>
      <c r="N15" s="108"/>
      <c r="O15" s="116"/>
      <c r="P15" s="97"/>
      <c r="Q15" s="94"/>
      <c r="R15" s="97"/>
      <c r="S15" s="102"/>
      <c r="T15" s="104"/>
      <c r="U15" s="134" t="s">
        <v>340</v>
      </c>
      <c r="V15" s="99" t="n">
        <v>210</v>
      </c>
      <c r="W15" s="94"/>
      <c r="X15" s="96"/>
      <c r="Y15" s="12" t="n">
        <v>9</v>
      </c>
      <c r="Z15" s="12" t="n">
        <v>129</v>
      </c>
      <c r="AA15" s="93" t="s">
        <v>99</v>
      </c>
      <c r="AB15" s="93" t="s">
        <v>57</v>
      </c>
      <c r="AC15" s="81" t="n">
        <v>0</v>
      </c>
    </row>
    <row r="16" customFormat="false" ht="13.5" hidden="false" customHeight="false" outlineLevel="0" collapsed="false">
      <c r="A16" s="86"/>
      <c r="B16" s="86"/>
      <c r="C16" s="92"/>
      <c r="D16" s="118"/>
      <c r="E16" s="117"/>
      <c r="F16" s="107" t="n">
        <v>129</v>
      </c>
      <c r="G16" s="94"/>
      <c r="H16" s="116"/>
      <c r="I16" s="94"/>
      <c r="J16" s="106"/>
      <c r="K16" s="97"/>
      <c r="L16" s="97"/>
      <c r="M16" s="106"/>
      <c r="N16" s="109"/>
      <c r="O16" s="116"/>
      <c r="P16" s="97"/>
      <c r="Q16" s="106"/>
      <c r="R16" s="99" t="n">
        <v>210</v>
      </c>
      <c r="S16" s="86"/>
      <c r="T16" s="135"/>
      <c r="U16" s="95"/>
      <c r="V16" s="86"/>
      <c r="W16" s="86"/>
      <c r="X16" s="96"/>
      <c r="Y16" s="12" t="n">
        <v>9</v>
      </c>
      <c r="Z16" s="12" t="n">
        <v>288</v>
      </c>
      <c r="AA16" s="93" t="s">
        <v>100</v>
      </c>
      <c r="AB16" s="93" t="s">
        <v>66</v>
      </c>
      <c r="AC16" s="81" t="n">
        <v>0</v>
      </c>
    </row>
    <row r="17" customFormat="false" ht="13.5" hidden="false" customHeight="false" outlineLevel="0" collapsed="false">
      <c r="A17" s="94"/>
      <c r="B17" s="94"/>
      <c r="C17" s="92"/>
      <c r="D17" s="93"/>
      <c r="E17" s="86"/>
      <c r="F17" s="117"/>
      <c r="G17" s="94"/>
      <c r="H17" s="123"/>
      <c r="I17" s="94"/>
      <c r="J17" s="106"/>
      <c r="K17" s="97"/>
      <c r="L17" s="97"/>
      <c r="M17" s="106"/>
      <c r="N17" s="109"/>
      <c r="O17" s="116"/>
      <c r="P17" s="94"/>
      <c r="Q17" s="106"/>
      <c r="R17" s="97"/>
      <c r="S17" s="12"/>
      <c r="T17" s="14"/>
      <c r="U17" s="95"/>
      <c r="V17" s="94"/>
      <c r="W17" s="94"/>
      <c r="X17" s="96"/>
      <c r="Y17" s="12" t="n">
        <v>9</v>
      </c>
      <c r="Z17" s="12" t="n">
        <v>249</v>
      </c>
      <c r="AA17" s="93" t="s">
        <v>101</v>
      </c>
      <c r="AB17" s="93" t="s">
        <v>16</v>
      </c>
      <c r="AC17" s="81" t="n">
        <v>0</v>
      </c>
    </row>
    <row r="18" customFormat="false" ht="13.5" hidden="false" customHeight="false" outlineLevel="0" collapsed="false">
      <c r="A18" s="86"/>
      <c r="B18" s="86"/>
      <c r="C18" s="92"/>
      <c r="D18" s="94"/>
      <c r="E18" s="94"/>
      <c r="F18" s="115" t="s">
        <v>341</v>
      </c>
      <c r="G18" s="110" t="n">
        <v>210</v>
      </c>
      <c r="H18" s="120" t="n">
        <v>291</v>
      </c>
      <c r="I18" s="94"/>
      <c r="J18" s="106"/>
      <c r="K18" s="97"/>
      <c r="L18" s="97" t="s">
        <v>278</v>
      </c>
      <c r="M18" s="106"/>
      <c r="N18" s="97"/>
      <c r="O18" s="116"/>
      <c r="P18" s="137" t="n">
        <v>210</v>
      </c>
      <c r="Q18" s="110" t="n">
        <v>211</v>
      </c>
      <c r="R18" s="98" t="s">
        <v>305</v>
      </c>
      <c r="S18" s="12"/>
      <c r="T18" s="98"/>
      <c r="U18" s="95"/>
      <c r="V18" s="86"/>
      <c r="W18" s="86"/>
      <c r="X18" s="96"/>
      <c r="Y18" s="12"/>
      <c r="Z18" s="12"/>
      <c r="AA18" s="93"/>
      <c r="AB18" s="93"/>
      <c r="AC18" s="81"/>
    </row>
    <row r="19" customFormat="false" ht="13.5" hidden="false" customHeight="false" outlineLevel="0" collapsed="false">
      <c r="A19" s="94"/>
      <c r="B19" s="94"/>
      <c r="C19" s="92"/>
      <c r="D19" s="93"/>
      <c r="E19" s="86"/>
      <c r="F19" s="116"/>
      <c r="G19" s="94"/>
      <c r="H19" s="97"/>
      <c r="I19" s="97"/>
      <c r="J19" s="106"/>
      <c r="K19" s="97"/>
      <c r="L19" s="110" t="n">
        <v>108</v>
      </c>
      <c r="M19" s="106"/>
      <c r="N19" s="97"/>
      <c r="O19" s="94"/>
      <c r="P19" s="94"/>
      <c r="Q19" s="116"/>
      <c r="R19" s="97"/>
      <c r="S19" s="86"/>
      <c r="T19" s="14"/>
      <c r="U19" s="95"/>
      <c r="V19" s="94"/>
      <c r="W19" s="94"/>
      <c r="X19" s="96"/>
      <c r="Y19" s="12"/>
      <c r="Z19" s="12"/>
      <c r="AA19" s="93"/>
      <c r="AB19" s="93"/>
      <c r="AC19" s="81"/>
    </row>
    <row r="20" customFormat="false" ht="13.5" hidden="false" customHeight="false" outlineLevel="0" collapsed="false">
      <c r="A20" s="86"/>
      <c r="B20" s="124"/>
      <c r="C20" s="125"/>
      <c r="D20" s="126"/>
      <c r="E20" s="123"/>
      <c r="F20" s="120" t="n">
        <v>291</v>
      </c>
      <c r="G20" s="94"/>
      <c r="H20" s="97"/>
      <c r="I20" s="97"/>
      <c r="J20" s="106"/>
      <c r="K20" s="97"/>
      <c r="L20" s="97"/>
      <c r="M20" s="106"/>
      <c r="N20" s="97"/>
      <c r="O20" s="94"/>
      <c r="P20" s="97"/>
      <c r="Q20" s="116"/>
      <c r="R20" s="114" t="n">
        <v>288</v>
      </c>
      <c r="S20" s="138"/>
      <c r="T20" s="128"/>
      <c r="U20" s="129"/>
      <c r="V20" s="124"/>
      <c r="W20" s="86"/>
      <c r="X20" s="96"/>
      <c r="Y20" s="12"/>
      <c r="Z20" s="12"/>
      <c r="AA20" s="93"/>
      <c r="AB20" s="93"/>
      <c r="AC20" s="81"/>
    </row>
    <row r="21" customFormat="false" ht="13.5" hidden="false" customHeight="false" outlineLevel="0" collapsed="false">
      <c r="A21" s="94"/>
      <c r="B21" s="139" t="n">
        <v>291</v>
      </c>
      <c r="C21" s="111" t="s">
        <v>342</v>
      </c>
      <c r="D21" s="93"/>
      <c r="E21" s="86"/>
      <c r="F21" s="97"/>
      <c r="G21" s="97"/>
      <c r="H21" s="97"/>
      <c r="I21" s="97"/>
      <c r="J21" s="106"/>
      <c r="K21" s="97"/>
      <c r="L21" s="94"/>
      <c r="M21" s="106"/>
      <c r="N21" s="97"/>
      <c r="O21" s="94"/>
      <c r="P21" s="97"/>
      <c r="Q21" s="94"/>
      <c r="R21" s="97"/>
      <c r="S21" s="12"/>
      <c r="T21" s="14"/>
      <c r="U21" s="131" t="s">
        <v>343</v>
      </c>
      <c r="V21" s="139" t="n">
        <v>288</v>
      </c>
      <c r="W21" s="94"/>
      <c r="X21" s="96"/>
      <c r="Y21" s="12"/>
      <c r="Z21" s="12"/>
      <c r="AA21" s="93"/>
      <c r="AB21" s="93"/>
      <c r="AC21" s="81"/>
    </row>
    <row r="22" customFormat="false" ht="13.5" hidden="false" customHeight="false" outlineLevel="0" collapsed="false">
      <c r="A22" s="86"/>
      <c r="B22" s="12"/>
      <c r="C22" s="111"/>
      <c r="D22" s="94"/>
      <c r="E22" s="94"/>
      <c r="F22" s="97"/>
      <c r="G22" s="97"/>
      <c r="H22" s="97"/>
      <c r="I22" s="112" t="s">
        <v>319</v>
      </c>
      <c r="J22" s="110" t="n">
        <v>240</v>
      </c>
      <c r="K22" s="99" t="n">
        <v>143</v>
      </c>
      <c r="L22" s="113" t="n">
        <v>248</v>
      </c>
      <c r="M22" s="114" t="n">
        <v>108</v>
      </c>
      <c r="N22" s="110" t="n">
        <v>241</v>
      </c>
      <c r="O22" s="143" t="s">
        <v>305</v>
      </c>
      <c r="P22" s="97"/>
      <c r="Q22" s="94"/>
      <c r="R22" s="97"/>
      <c r="S22" s="12"/>
      <c r="T22" s="98"/>
      <c r="U22" s="131"/>
      <c r="V22" s="12"/>
      <c r="W22" s="86"/>
      <c r="X22" s="96"/>
      <c r="Y22" s="12"/>
      <c r="Z22" s="12"/>
      <c r="AA22" s="93"/>
      <c r="AB22" s="93"/>
      <c r="AC22" s="81"/>
    </row>
    <row r="23" customFormat="false" ht="13.5" hidden="false" customHeight="false" outlineLevel="0" collapsed="false">
      <c r="A23" s="94"/>
      <c r="B23" s="94"/>
      <c r="C23" s="92"/>
      <c r="D23" s="93"/>
      <c r="E23" s="86"/>
      <c r="F23" s="94"/>
      <c r="G23" s="94"/>
      <c r="H23" s="97"/>
      <c r="I23" s="97"/>
      <c r="J23" s="116"/>
      <c r="K23" s="97"/>
      <c r="L23" s="115" t="s">
        <v>344</v>
      </c>
      <c r="M23" s="116"/>
      <c r="N23" s="94"/>
      <c r="O23" s="94"/>
      <c r="P23" s="97"/>
      <c r="Q23" s="94"/>
      <c r="R23" s="97"/>
      <c r="S23" s="102"/>
      <c r="T23" s="104"/>
      <c r="U23" s="134" t="s">
        <v>345</v>
      </c>
      <c r="V23" s="99" t="n">
        <v>249</v>
      </c>
      <c r="W23" s="94"/>
      <c r="X23" s="96"/>
      <c r="Y23" s="12"/>
      <c r="Z23" s="12"/>
      <c r="AA23" s="93"/>
      <c r="AB23" s="93"/>
      <c r="AC23" s="81"/>
    </row>
    <row r="24" customFormat="false" ht="13.5" hidden="false" customHeight="false" outlineLevel="0" collapsed="false">
      <c r="A24" s="86"/>
      <c r="B24" s="86"/>
      <c r="C24" s="92"/>
      <c r="D24" s="94"/>
      <c r="E24" s="94"/>
      <c r="F24" s="94"/>
      <c r="G24" s="94"/>
      <c r="H24" s="97"/>
      <c r="I24" s="97"/>
      <c r="J24" s="116"/>
      <c r="K24" s="97"/>
      <c r="L24" s="97"/>
      <c r="M24" s="116"/>
      <c r="N24" s="97"/>
      <c r="O24" s="94"/>
      <c r="P24" s="97"/>
      <c r="Q24" s="106"/>
      <c r="R24" s="99" t="n">
        <v>249</v>
      </c>
      <c r="S24" s="86"/>
      <c r="T24" s="135"/>
      <c r="U24" s="95"/>
      <c r="V24" s="12"/>
      <c r="W24" s="86"/>
      <c r="X24" s="96"/>
      <c r="Y24" s="12"/>
      <c r="Z24" s="12"/>
      <c r="AA24" s="93"/>
      <c r="AB24" s="93"/>
      <c r="AC24" s="81"/>
    </row>
    <row r="25" customFormat="false" ht="13.5" hidden="false" customHeight="false" outlineLevel="0" collapsed="false">
      <c r="A25" s="94"/>
      <c r="B25" s="99" t="n">
        <v>143</v>
      </c>
      <c r="C25" s="100" t="s">
        <v>346</v>
      </c>
      <c r="D25" s="101"/>
      <c r="E25" s="102"/>
      <c r="F25" s="103"/>
      <c r="G25" s="103"/>
      <c r="H25" s="97"/>
      <c r="I25" s="97"/>
      <c r="J25" s="116"/>
      <c r="K25" s="97"/>
      <c r="L25" s="97"/>
      <c r="M25" s="116"/>
      <c r="N25" s="97"/>
      <c r="O25" s="94"/>
      <c r="P25" s="94"/>
      <c r="Q25" s="106"/>
      <c r="R25" s="97"/>
      <c r="S25" s="86"/>
      <c r="T25" s="14"/>
      <c r="U25" s="95"/>
      <c r="V25" s="94"/>
      <c r="W25" s="94"/>
      <c r="X25" s="96"/>
      <c r="Y25" s="12"/>
      <c r="Z25" s="12"/>
      <c r="AA25" s="93"/>
      <c r="AB25" s="93"/>
      <c r="AC25" s="81"/>
    </row>
    <row r="26" customFormat="false" ht="13.5" hidden="false" customHeight="false" outlineLevel="0" collapsed="false">
      <c r="A26" s="86"/>
      <c r="B26" s="86"/>
      <c r="C26" s="92"/>
      <c r="D26" s="94"/>
      <c r="E26" s="94"/>
      <c r="F26" s="94"/>
      <c r="G26" s="106"/>
      <c r="H26" s="107" t="n">
        <v>143</v>
      </c>
      <c r="I26" s="94"/>
      <c r="J26" s="116"/>
      <c r="K26" s="97"/>
      <c r="L26" s="97"/>
      <c r="M26" s="116"/>
      <c r="N26" s="97"/>
      <c r="O26" s="106"/>
      <c r="P26" s="141" t="n">
        <v>267</v>
      </c>
      <c r="Q26" s="110" t="n">
        <v>212</v>
      </c>
      <c r="R26" s="115" t="s">
        <v>347</v>
      </c>
      <c r="S26" s="12"/>
      <c r="T26" s="98"/>
      <c r="U26" s="131"/>
      <c r="V26" s="12"/>
      <c r="W26" s="86"/>
      <c r="X26" s="96"/>
      <c r="Y26" s="12"/>
      <c r="Z26" s="12"/>
      <c r="AA26" s="93"/>
      <c r="AB26" s="93"/>
      <c r="AC26" s="81"/>
    </row>
    <row r="27" customFormat="false" ht="13.5" hidden="false" customHeight="false" outlineLevel="0" collapsed="false">
      <c r="A27" s="94"/>
      <c r="B27" s="94"/>
      <c r="C27" s="92"/>
      <c r="D27" s="93"/>
      <c r="E27" s="86"/>
      <c r="F27" s="94"/>
      <c r="G27" s="94"/>
      <c r="H27" s="117"/>
      <c r="I27" s="94"/>
      <c r="J27" s="116"/>
      <c r="K27" s="97"/>
      <c r="L27" s="97"/>
      <c r="M27" s="116"/>
      <c r="N27" s="94"/>
      <c r="O27" s="106"/>
      <c r="P27" s="118"/>
      <c r="Q27" s="116"/>
      <c r="R27" s="97"/>
      <c r="S27" s="86"/>
      <c r="T27" s="14"/>
      <c r="U27" s="95"/>
      <c r="V27" s="94"/>
      <c r="W27" s="94"/>
      <c r="X27" s="96"/>
      <c r="Y27" s="12"/>
      <c r="Z27" s="12"/>
      <c r="AA27" s="93"/>
      <c r="AB27" s="93"/>
      <c r="AC27" s="81"/>
    </row>
    <row r="28" customFormat="false" ht="13.5" hidden="false" customHeight="false" outlineLevel="0" collapsed="false">
      <c r="A28" s="86"/>
      <c r="B28" s="86"/>
      <c r="C28" s="92"/>
      <c r="D28" s="94"/>
      <c r="E28" s="94"/>
      <c r="F28" s="94"/>
      <c r="G28" s="94"/>
      <c r="H28" s="106"/>
      <c r="I28" s="94"/>
      <c r="J28" s="116"/>
      <c r="K28" s="97"/>
      <c r="L28" s="97"/>
      <c r="M28" s="116"/>
      <c r="N28" s="94"/>
      <c r="O28" s="106"/>
      <c r="P28" s="97"/>
      <c r="Q28" s="116"/>
      <c r="R28" s="114" t="n">
        <v>267</v>
      </c>
      <c r="S28" s="124"/>
      <c r="T28" s="128"/>
      <c r="U28" s="129"/>
      <c r="V28" s="124"/>
      <c r="W28" s="86"/>
      <c r="X28" s="96"/>
      <c r="Y28" s="12"/>
      <c r="Z28" s="12"/>
      <c r="AA28" s="93"/>
      <c r="AB28" s="93"/>
      <c r="AC28" s="81"/>
    </row>
    <row r="29" customFormat="false" ht="13.5" hidden="false" customHeight="false" outlineLevel="0" collapsed="false">
      <c r="A29" s="94"/>
      <c r="B29" s="94"/>
      <c r="C29" s="92"/>
      <c r="D29" s="93"/>
      <c r="E29" s="86"/>
      <c r="F29" s="94"/>
      <c r="G29" s="94"/>
      <c r="H29" s="106"/>
      <c r="I29" s="94"/>
      <c r="J29" s="116"/>
      <c r="K29" s="97"/>
      <c r="L29" s="97"/>
      <c r="M29" s="116"/>
      <c r="N29" s="94"/>
      <c r="O29" s="119"/>
      <c r="P29" s="97"/>
      <c r="Q29" s="94"/>
      <c r="R29" s="97"/>
      <c r="S29" s="12"/>
      <c r="T29" s="14"/>
      <c r="U29" s="131" t="s">
        <v>348</v>
      </c>
      <c r="V29" s="139" t="n">
        <v>267</v>
      </c>
      <c r="W29" s="94"/>
      <c r="X29" s="96"/>
      <c r="Y29" s="12"/>
      <c r="Z29" s="12"/>
      <c r="AA29" s="93"/>
      <c r="AB29" s="93"/>
      <c r="AC29" s="81"/>
    </row>
    <row r="30" customFormat="false" ht="13.5" hidden="false" customHeight="false" outlineLevel="0" collapsed="false">
      <c r="A30" s="86"/>
      <c r="B30" s="12"/>
      <c r="C30" s="111"/>
      <c r="D30" s="94"/>
      <c r="E30" s="94"/>
      <c r="F30" s="97"/>
      <c r="G30" s="97"/>
      <c r="H30" s="115" t="s">
        <v>290</v>
      </c>
      <c r="I30" s="110" t="n">
        <v>225</v>
      </c>
      <c r="J30" s="120" t="n">
        <v>143</v>
      </c>
      <c r="K30" s="97"/>
      <c r="L30" s="94"/>
      <c r="M30" s="116"/>
      <c r="N30" s="121" t="n">
        <v>150</v>
      </c>
      <c r="O30" s="110" t="n">
        <v>227</v>
      </c>
      <c r="P30" s="94" t="s">
        <v>349</v>
      </c>
      <c r="Q30" s="94"/>
      <c r="R30" s="97"/>
      <c r="S30" s="12"/>
      <c r="T30" s="98"/>
      <c r="U30" s="131"/>
      <c r="V30" s="12"/>
      <c r="W30" s="86"/>
      <c r="X30" s="96"/>
      <c r="Y30" s="12"/>
      <c r="Z30" s="12"/>
      <c r="AA30" s="93"/>
      <c r="AB30" s="93"/>
      <c r="AC30" s="81"/>
    </row>
    <row r="31" customFormat="false" ht="12.75" hidden="false" customHeight="false" outlineLevel="0" collapsed="false">
      <c r="A31" s="94"/>
      <c r="B31" s="94"/>
      <c r="C31" s="92"/>
      <c r="D31" s="93"/>
      <c r="E31" s="86"/>
      <c r="F31" s="94"/>
      <c r="G31" s="94"/>
      <c r="H31" s="116"/>
      <c r="I31" s="94"/>
      <c r="J31" s="97"/>
      <c r="K31" s="97"/>
      <c r="L31" s="97"/>
      <c r="M31" s="97"/>
      <c r="N31" s="122"/>
      <c r="O31" s="116"/>
      <c r="P31" s="97"/>
      <c r="Q31" s="94"/>
      <c r="R31" s="94"/>
      <c r="S31" s="86"/>
      <c r="T31" s="14"/>
      <c r="U31" s="95"/>
      <c r="V31" s="94"/>
      <c r="W31" s="94"/>
      <c r="X31" s="96"/>
      <c r="Y31" s="12"/>
      <c r="Z31" s="12"/>
      <c r="AA31" s="93"/>
      <c r="AB31" s="93"/>
      <c r="AC31" s="81"/>
    </row>
    <row r="32" customFormat="false" ht="12.75" hidden="false" customHeight="false" outlineLevel="0" collapsed="false">
      <c r="A32" s="86"/>
      <c r="B32" s="86"/>
      <c r="C32" s="92"/>
      <c r="D32" s="94"/>
      <c r="E32" s="94"/>
      <c r="F32" s="94"/>
      <c r="G32" s="94"/>
      <c r="H32" s="116"/>
      <c r="I32" s="94"/>
      <c r="J32" s="97"/>
      <c r="K32" s="97"/>
      <c r="L32" s="97"/>
      <c r="M32" s="97"/>
      <c r="N32" s="94"/>
      <c r="O32" s="116"/>
      <c r="P32" s="97"/>
      <c r="Q32" s="94"/>
      <c r="R32" s="94"/>
      <c r="S32" s="86"/>
      <c r="T32" s="98"/>
      <c r="U32" s="95"/>
      <c r="V32" s="86"/>
      <c r="W32" s="86"/>
      <c r="X32" s="96"/>
      <c r="Y32" s="12"/>
      <c r="Z32" s="12"/>
      <c r="AA32" s="93"/>
      <c r="AB32" s="93"/>
      <c r="AC32" s="81"/>
    </row>
    <row r="33" customFormat="false" ht="13.5" hidden="false" customHeight="false" outlineLevel="0" collapsed="false">
      <c r="A33" s="94"/>
      <c r="B33" s="94"/>
      <c r="C33" s="92"/>
      <c r="D33" s="93"/>
      <c r="E33" s="86"/>
      <c r="F33" s="94"/>
      <c r="G33" s="94"/>
      <c r="H33" s="123"/>
      <c r="I33" s="94"/>
      <c r="J33" s="97"/>
      <c r="K33" s="97"/>
      <c r="L33" s="97"/>
      <c r="M33" s="97"/>
      <c r="N33" s="94"/>
      <c r="O33" s="116"/>
      <c r="P33" s="94"/>
      <c r="Q33" s="94"/>
      <c r="R33" s="94"/>
      <c r="S33" s="86"/>
      <c r="T33" s="14"/>
      <c r="U33" s="95"/>
      <c r="V33" s="94"/>
      <c r="W33" s="94"/>
      <c r="X33" s="96"/>
      <c r="Y33" s="12"/>
      <c r="Z33" s="12"/>
      <c r="AA33" s="93"/>
      <c r="AB33" s="93"/>
      <c r="AC33" s="81"/>
    </row>
    <row r="34" customFormat="false" ht="13.5" hidden="false" customHeight="false" outlineLevel="0" collapsed="false">
      <c r="A34" s="86"/>
      <c r="B34" s="124"/>
      <c r="C34" s="125"/>
      <c r="D34" s="126"/>
      <c r="E34" s="126"/>
      <c r="F34" s="126"/>
      <c r="G34" s="123"/>
      <c r="H34" s="120" t="n">
        <v>263</v>
      </c>
      <c r="I34" s="94"/>
      <c r="J34" s="97"/>
      <c r="K34" s="97"/>
      <c r="L34" s="97"/>
      <c r="M34" s="97"/>
      <c r="N34" s="97"/>
      <c r="O34" s="116"/>
      <c r="P34" s="114" t="n">
        <v>150</v>
      </c>
      <c r="Q34" s="127"/>
      <c r="R34" s="126"/>
      <c r="S34" s="124"/>
      <c r="T34" s="128"/>
      <c r="U34" s="129"/>
      <c r="V34" s="124"/>
      <c r="W34" s="86"/>
      <c r="X34" s="96"/>
      <c r="Y34" s="12"/>
      <c r="Z34" s="12"/>
      <c r="AA34" s="93"/>
      <c r="AB34" s="93"/>
      <c r="AC34" s="81"/>
    </row>
    <row r="35" customFormat="false" ht="13.5" hidden="false" customHeight="false" outlineLevel="0" collapsed="false">
      <c r="A35" s="94"/>
      <c r="B35" s="114" t="n">
        <v>263</v>
      </c>
      <c r="C35" s="92" t="s">
        <v>350</v>
      </c>
      <c r="D35" s="93"/>
      <c r="E35" s="86"/>
      <c r="F35" s="94"/>
      <c r="G35" s="94"/>
      <c r="H35" s="94"/>
      <c r="I35" s="94"/>
      <c r="J35" s="97"/>
      <c r="K35" s="97"/>
      <c r="L35" s="97"/>
      <c r="M35" s="97"/>
      <c r="N35" s="97"/>
      <c r="O35" s="94"/>
      <c r="P35" s="122"/>
      <c r="Q35" s="94"/>
      <c r="R35" s="94"/>
      <c r="S35" s="86"/>
      <c r="T35" s="14"/>
      <c r="U35" s="95" t="s">
        <v>351</v>
      </c>
      <c r="V35" s="114" t="n">
        <v>150</v>
      </c>
      <c r="W35" s="94"/>
      <c r="X35" s="96"/>
      <c r="Y35" s="12"/>
      <c r="Z35" s="12"/>
      <c r="AA35" s="93"/>
      <c r="AB35" s="93"/>
      <c r="AC35" s="81"/>
    </row>
    <row r="36" customFormat="false" ht="12.75" hidden="false" customHeight="false" outlineLevel="0" collapsed="false">
      <c r="A36" s="86"/>
      <c r="B36" s="86"/>
      <c r="C36" s="92"/>
      <c r="D36" s="94"/>
      <c r="E36" s="94"/>
      <c r="F36" s="94"/>
      <c r="G36" s="94"/>
      <c r="H36" s="97"/>
      <c r="I36" s="97"/>
      <c r="J36" s="97"/>
      <c r="K36" s="97"/>
      <c r="L36" s="97"/>
      <c r="M36" s="97"/>
      <c r="N36" s="97"/>
      <c r="O36" s="94"/>
      <c r="P36" s="97"/>
      <c r="Q36" s="94"/>
      <c r="R36" s="94"/>
      <c r="S36" s="86"/>
      <c r="T36" s="98"/>
      <c r="U36" s="95"/>
      <c r="V36" s="86"/>
      <c r="W36" s="86"/>
      <c r="X36" s="96"/>
      <c r="Y36" s="12"/>
      <c r="Z36" s="12"/>
      <c r="AA36" s="93"/>
      <c r="AB36" s="93"/>
      <c r="AC36" s="81"/>
    </row>
    <row r="37" customFormat="false" ht="12.75" hidden="false" customHeight="false" outlineLevel="0" collapsed="false">
      <c r="A37" s="94"/>
      <c r="B37" s="94"/>
      <c r="C37" s="92"/>
      <c r="D37" s="93"/>
      <c r="E37" s="86"/>
      <c r="F37" s="94"/>
      <c r="G37" s="94"/>
      <c r="H37" s="97"/>
      <c r="I37" s="97"/>
      <c r="J37" s="97"/>
      <c r="K37" s="97"/>
      <c r="L37" s="97"/>
      <c r="M37" s="97"/>
      <c r="N37" s="97"/>
      <c r="O37" s="97"/>
      <c r="P37" s="97"/>
      <c r="Q37" s="94"/>
      <c r="R37" s="94"/>
      <c r="S37" s="94"/>
      <c r="T37" s="14"/>
      <c r="U37" s="95"/>
      <c r="V37" s="94"/>
      <c r="W37" s="94"/>
      <c r="X37" s="96"/>
      <c r="Y37" s="12"/>
      <c r="Z37" s="12"/>
      <c r="AA37" s="93"/>
      <c r="AB37" s="93"/>
      <c r="AC37" s="81"/>
    </row>
    <row r="38" customFormat="false" ht="12.75" hidden="false" customHeight="false" outlineLevel="0" collapsed="false">
      <c r="A38" s="86"/>
      <c r="B38" s="12"/>
      <c r="C38" s="111"/>
      <c r="D38" s="9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0"/>
      <c r="U38" s="131"/>
      <c r="V38" s="12"/>
      <c r="W38" s="86"/>
      <c r="X38" s="96"/>
      <c r="Y38" s="12"/>
      <c r="Z38" s="12"/>
      <c r="AA38" s="93"/>
      <c r="AB38" s="93"/>
      <c r="AC38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00:48Z</dcterms:created>
  <dc:creator>Ponio</dc:creator>
  <dc:description/>
  <dc:language>en-US</dc:language>
  <cp:lastModifiedBy>Michał Poniewierski</cp:lastModifiedBy>
  <cp:lastPrinted>2006-04-10T06:01:44Z</cp:lastPrinted>
  <dcterms:modified xsi:type="dcterms:W3CDTF">2006-04-10T06:31:52Z</dcterms:modified>
  <cp:revision>0</cp:revision>
  <dc:subject/>
  <dc:title/>
</cp:coreProperties>
</file>